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 Diversi" sheetId="1" state="visible" r:id="rId2"/>
    <sheet name="All Risks" sheetId="2" state="visible" r:id="rId3"/>
    <sheet name="Fine Art" sheetId="3" state="visible" r:id="rId4"/>
    <sheet name="Infortuni" sheetId="4" state="visible" r:id="rId5"/>
    <sheet name="Libro Matricola" sheetId="5" state="visible" r:id="rId6"/>
    <sheet name="Kasko" sheetId="6" state="visible" r:id="rId7"/>
    <sheet name="RC patrimoniale" sheetId="7" state="visible" r:id="rId8"/>
    <sheet name="RC Inquinamento" sheetId="8" state="visible" r:id="rId9"/>
  </sheets>
  <definedNames>
    <definedName function="false" hidden="true" localSheetId="6" name="_xlnm._FilterDatabase" vbProcedure="false">'RC patrimoniale'!$A$5:$J$34</definedName>
    <definedName function="false" hidden="false" localSheetId="0" name="Excel_BuiltIn__FilterDatabase" vbProcedure="false">'RC Diversi'!$A$7:$V$423</definedName>
    <definedName function="false" hidden="false" localSheetId="1" name="DatiEsterni_1" vbProcedure="false">'All Risks'!$A$30:$R$43</definedName>
    <definedName function="false" hidden="false" localSheetId="5" name="Excel_BuiltIn__FilterDatabase" vbProcedure="false">Kasko!$A$5:$A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638">
  <si>
    <t xml:space="preserve">Contraente</t>
  </si>
  <si>
    <t xml:space="preserve">Provincia di Cremona</t>
  </si>
  <si>
    <t xml:space="preserve">Periodo di osservazione</t>
  </si>
  <si>
    <t xml:space="preserve">ultimo quinquennio ovvero dal 01.01.2010</t>
  </si>
  <si>
    <t xml:space="preserve">Aggiornamento</t>
  </si>
  <si>
    <t xml:space="preserve">marzo 2017 per i sinistri della QBE Europe  e ad aprile 2016 per i sinsitri della Unipolsai</t>
  </si>
  <si>
    <t xml:space="preserve">(*) l'agenzia Unipolsai non ha fornito statistica sinistri aggiornata rispetto a quanto comunicato ad Aprile 2016 </t>
  </si>
  <si>
    <t xml:space="preserve">Ramo</t>
  </si>
  <si>
    <t xml:space="preserve">N. Polizza</t>
  </si>
  <si>
    <t xml:space="preserve">Compagnia</t>
  </si>
  <si>
    <t xml:space="preserve">n. sin</t>
  </si>
  <si>
    <t xml:space="preserve">Anno </t>
  </si>
  <si>
    <t xml:space="preserve">Data sin </t>
  </si>
  <si>
    <t xml:space="preserve">St sin </t>
  </si>
  <si>
    <t xml:space="preserve"> Riservato  </t>
  </si>
  <si>
    <t xml:space="preserve"> Pagato  </t>
  </si>
  <si>
    <t xml:space="preserve">Note</t>
  </si>
  <si>
    <t xml:space="preserve">RC Diversi</t>
  </si>
  <si>
    <t xml:space="preserve">M0408332/03</t>
  </si>
  <si>
    <t xml:space="preserve">Unipolsai Ag. Pecori</t>
  </si>
  <si>
    <t xml:space="preserve">2010107850024</t>
  </si>
  <si>
    <t xml:space="preserve">Senza Seguito</t>
  </si>
  <si>
    <t xml:space="preserve">(*)</t>
  </si>
  <si>
    <t xml:space="preserve">2010107850040</t>
  </si>
  <si>
    <t xml:space="preserve">2010107850025</t>
  </si>
  <si>
    <t xml:space="preserve">2010107850054</t>
  </si>
  <si>
    <t xml:space="preserve">2010107850039</t>
  </si>
  <si>
    <t xml:space="preserve">2010107850042</t>
  </si>
  <si>
    <t xml:space="preserve">2010107850041</t>
  </si>
  <si>
    <t xml:space="preserve">2010107850050</t>
  </si>
  <si>
    <t xml:space="preserve">2010107850048</t>
  </si>
  <si>
    <t xml:space="preserve">2010107850068</t>
  </si>
  <si>
    <t xml:space="preserve">Pagato</t>
  </si>
  <si>
    <t xml:space="preserve">2014107850015</t>
  </si>
  <si>
    <t xml:space="preserve">2010107850060</t>
  </si>
  <si>
    <t xml:space="preserve">2010107850067</t>
  </si>
  <si>
    <t xml:space="preserve">2010107850057</t>
  </si>
  <si>
    <t xml:space="preserve">2010107850094</t>
  </si>
  <si>
    <t xml:space="preserve">2010107850059</t>
  </si>
  <si>
    <t xml:space="preserve">2010107850112</t>
  </si>
  <si>
    <t xml:space="preserve">2011107850070</t>
  </si>
  <si>
    <t xml:space="preserve">2010107850093</t>
  </si>
  <si>
    <t xml:space="preserve">(*) Danni a cose - Danno ad autoveicolo</t>
  </si>
  <si>
    <t xml:space="preserve">2010107850061</t>
  </si>
  <si>
    <t xml:space="preserve">2010107850070</t>
  </si>
  <si>
    <t xml:space="preserve">2010107850074</t>
  </si>
  <si>
    <t xml:space="preserve">2010107850062</t>
  </si>
  <si>
    <t xml:space="preserve">2010107850132</t>
  </si>
  <si>
    <t xml:space="preserve">2010107850075</t>
  </si>
  <si>
    <t xml:space="preserve">2010107850091</t>
  </si>
  <si>
    <t xml:space="preserve">2010107850139</t>
  </si>
  <si>
    <t xml:space="preserve">2010107850088</t>
  </si>
  <si>
    <t xml:space="preserve">2010107850087</t>
  </si>
  <si>
    <t xml:space="preserve">2011107850161</t>
  </si>
  <si>
    <t xml:space="preserve">2010107850092</t>
  </si>
  <si>
    <t xml:space="preserve">2010107850095</t>
  </si>
  <si>
    <t xml:space="preserve">2010107850102</t>
  </si>
  <si>
    <t xml:space="preserve">2010107850115</t>
  </si>
  <si>
    <t xml:space="preserve">2011107850057</t>
  </si>
  <si>
    <t xml:space="preserve">2010107850097</t>
  </si>
  <si>
    <t xml:space="preserve">2011107850162</t>
  </si>
  <si>
    <t xml:space="preserve">Aperto</t>
  </si>
  <si>
    <t xml:space="preserve">(*)  Lesioni personali - Caduta causa sostanza oleosa presente sul manto stradale</t>
  </si>
  <si>
    <t xml:space="preserve">2010107850101</t>
  </si>
  <si>
    <t xml:space="preserve">2010107850116</t>
  </si>
  <si>
    <t xml:space="preserve">2010107850130</t>
  </si>
  <si>
    <t xml:space="preserve">2010107850114</t>
  </si>
  <si>
    <t xml:space="preserve">(*)  Danni a cose - Danni fibra ottica in fase di posa del guard rail</t>
  </si>
  <si>
    <t xml:space="preserve">2010107850113</t>
  </si>
  <si>
    <t xml:space="preserve">2010107850124</t>
  </si>
  <si>
    <t xml:space="preserve">2010107850118</t>
  </si>
  <si>
    <t xml:space="preserve">2010107850119</t>
  </si>
  <si>
    <t xml:space="preserve">2011107850041</t>
  </si>
  <si>
    <t xml:space="preserve">2010107850131</t>
  </si>
  <si>
    <t xml:space="preserve">2010107850133</t>
  </si>
  <si>
    <t xml:space="preserve">2010107850149</t>
  </si>
  <si>
    <t xml:space="preserve">2012107850021</t>
  </si>
  <si>
    <t xml:space="preserve">2010107850147</t>
  </si>
  <si>
    <t xml:space="preserve">2010107850150</t>
  </si>
  <si>
    <t xml:space="preserve">2010107850146</t>
  </si>
  <si>
    <t xml:space="preserve">2015107850110</t>
  </si>
  <si>
    <t xml:space="preserve">2010107850155</t>
  </si>
  <si>
    <t xml:space="preserve">2010107850145</t>
  </si>
  <si>
    <t xml:space="preserve">2011107850011</t>
  </si>
  <si>
    <t xml:space="preserve">2010107850151</t>
  </si>
  <si>
    <t xml:space="preserve">2010107850152</t>
  </si>
  <si>
    <t xml:space="preserve">2011107850003</t>
  </si>
  <si>
    <t xml:space="preserve">2011107850056</t>
  </si>
  <si>
    <t xml:space="preserve">2011107850020</t>
  </si>
  <si>
    <t xml:space="preserve">2011107850005</t>
  </si>
  <si>
    <t xml:space="preserve">2011107850019</t>
  </si>
  <si>
    <t xml:space="preserve">2011107850022</t>
  </si>
  <si>
    <t xml:space="preserve">2011107850033</t>
  </si>
  <si>
    <t xml:space="preserve">2011107850016</t>
  </si>
  <si>
    <t xml:space="preserve">2011107850064</t>
  </si>
  <si>
    <t xml:space="preserve">2011107850032</t>
  </si>
  <si>
    <t xml:space="preserve">2011107850021</t>
  </si>
  <si>
    <t xml:space="preserve">2011107850062</t>
  </si>
  <si>
    <t xml:space="preserve">2011107850018</t>
  </si>
  <si>
    <t xml:space="preserve">2011107850012</t>
  </si>
  <si>
    <t xml:space="preserve">2011107850015</t>
  </si>
  <si>
    <t xml:space="preserve">2011107850025</t>
  </si>
  <si>
    <t xml:space="preserve">2011107850038</t>
  </si>
  <si>
    <t xml:space="preserve">2011107850042</t>
  </si>
  <si>
    <t xml:space="preserve">2011107850024</t>
  </si>
  <si>
    <t xml:space="preserve">2011107850009</t>
  </si>
  <si>
    <t xml:space="preserve">2011107850086</t>
  </si>
  <si>
    <t xml:space="preserve">2011110785004</t>
  </si>
  <si>
    <t xml:space="preserve">2011107850023</t>
  </si>
  <si>
    <t xml:space="preserve">2011107850036</t>
  </si>
  <si>
    <t xml:space="preserve">2011107850139</t>
  </si>
  <si>
    <t xml:space="preserve">2012107850045</t>
  </si>
  <si>
    <t xml:space="preserve">2011107850017</t>
  </si>
  <si>
    <t xml:space="preserve">2011107850101</t>
  </si>
  <si>
    <t xml:space="preserve">2011107850013</t>
  </si>
  <si>
    <t xml:space="preserve">2011107850014</t>
  </si>
  <si>
    <t xml:space="preserve">2011107850008</t>
  </si>
  <si>
    <t xml:space="preserve">2011107850010</t>
  </si>
  <si>
    <t xml:space="preserve">2011107850058</t>
  </si>
  <si>
    <t xml:space="preserve">2011107850065</t>
  </si>
  <si>
    <t xml:space="preserve">2011107850054</t>
  </si>
  <si>
    <t xml:space="preserve">2011107850035</t>
  </si>
  <si>
    <t xml:space="preserve">2011107850039</t>
  </si>
  <si>
    <t xml:space="preserve">2011107850082</t>
  </si>
  <si>
    <t xml:space="preserve">2011107850037</t>
  </si>
  <si>
    <t xml:space="preserve">2011107850059</t>
  </si>
  <si>
    <t xml:space="preserve">2011107850138</t>
  </si>
  <si>
    <t xml:space="preserve">2011107850055</t>
  </si>
  <si>
    <t xml:space="preserve">2011107850052</t>
  </si>
  <si>
    <t xml:space="preserve">2011107850050</t>
  </si>
  <si>
    <t xml:space="preserve">2011107850053</t>
  </si>
  <si>
    <t xml:space="preserve">2011107850067</t>
  </si>
  <si>
    <t xml:space="preserve">2011107850073</t>
  </si>
  <si>
    <t xml:space="preserve">2011107850080</t>
  </si>
  <si>
    <t xml:space="preserve">2011107850051</t>
  </si>
  <si>
    <t xml:space="preserve">2011107850068</t>
  </si>
  <si>
    <t xml:space="preserve">2011107850066</t>
  </si>
  <si>
    <t xml:space="preserve">2011107850074</t>
  </si>
  <si>
    <t xml:space="preserve">2011107850081</t>
  </si>
  <si>
    <t xml:space="preserve">2011107850069</t>
  </si>
  <si>
    <t xml:space="preserve">2011107850075</t>
  </si>
  <si>
    <t xml:space="preserve">2011107850103</t>
  </si>
  <si>
    <t xml:space="preserve">2011107850098</t>
  </si>
  <si>
    <t xml:space="preserve">2011107850099</t>
  </si>
  <si>
    <t xml:space="preserve">2011107850110</t>
  </si>
  <si>
    <t xml:space="preserve">2011107850147</t>
  </si>
  <si>
    <t xml:space="preserve">2011107850117</t>
  </si>
  <si>
    <t xml:space="preserve">2011107850100</t>
  </si>
  <si>
    <t xml:space="preserve">2011107850141</t>
  </si>
  <si>
    <t xml:space="preserve">2011107850121</t>
  </si>
  <si>
    <t xml:space="preserve">2011107850115</t>
  </si>
  <si>
    <t xml:space="preserve">2013107850065</t>
  </si>
  <si>
    <t xml:space="preserve">2011107850114</t>
  </si>
  <si>
    <t xml:space="preserve">2011107850130</t>
  </si>
  <si>
    <t xml:space="preserve">(*)  Danni a cose - Danno ad autoveicolo</t>
  </si>
  <si>
    <t xml:space="preserve">2011107850109</t>
  </si>
  <si>
    <t xml:space="preserve">2011107850113</t>
  </si>
  <si>
    <t xml:space="preserve">2011107850112</t>
  </si>
  <si>
    <t xml:space="preserve">2011107850118</t>
  </si>
  <si>
    <t xml:space="preserve">2011107850111</t>
  </si>
  <si>
    <t xml:space="preserve">2011107850145</t>
  </si>
  <si>
    <t xml:space="preserve">2011107850120</t>
  </si>
  <si>
    <t xml:space="preserve">2011107850123</t>
  </si>
  <si>
    <t xml:space="preserve">2011107850122</t>
  </si>
  <si>
    <t xml:space="preserve">2011107850119</t>
  </si>
  <si>
    <t xml:space="preserve">2011107850140</t>
  </si>
  <si>
    <t xml:space="preserve">2011107850124</t>
  </si>
  <si>
    <t xml:space="preserve">2011107850129</t>
  </si>
  <si>
    <t xml:space="preserve">(*)  Danni a cose - Danni a veciolo a seguito di caduta albero</t>
  </si>
  <si>
    <t xml:space="preserve">2011107850128</t>
  </si>
  <si>
    <t xml:space="preserve">2011107850137</t>
  </si>
  <si>
    <t xml:space="preserve">2011107850142</t>
  </si>
  <si>
    <t xml:space="preserve">2011107850168</t>
  </si>
  <si>
    <t xml:space="preserve">2011107850146</t>
  </si>
  <si>
    <t xml:space="preserve">2011107850164</t>
  </si>
  <si>
    <t xml:space="preserve">2011107850167</t>
  </si>
  <si>
    <t xml:space="preserve">2011107850166</t>
  </si>
  <si>
    <t xml:space="preserve">2011107850163</t>
  </si>
  <si>
    <t xml:space="preserve">2011107850171</t>
  </si>
  <si>
    <t xml:space="preserve">2011107850169</t>
  </si>
  <si>
    <t xml:space="preserve">2011107850170</t>
  </si>
  <si>
    <t xml:space="preserve">2011107850158</t>
  </si>
  <si>
    <t xml:space="preserve">2012107850011</t>
  </si>
  <si>
    <t xml:space="preserve">2012107850009</t>
  </si>
  <si>
    <t xml:space="preserve">2012107850015</t>
  </si>
  <si>
    <t xml:space="preserve">2012107850014</t>
  </si>
  <si>
    <t xml:space="preserve">2012107850012</t>
  </si>
  <si>
    <t xml:space="preserve">2012107850022</t>
  </si>
  <si>
    <t xml:space="preserve">2012107850025</t>
  </si>
  <si>
    <t xml:space="preserve">2012107850024</t>
  </si>
  <si>
    <t xml:space="preserve">2012107850036</t>
  </si>
  <si>
    <t xml:space="preserve">2012107850037</t>
  </si>
  <si>
    <t xml:space="preserve">2012107850038</t>
  </si>
  <si>
    <t xml:space="preserve">(*)  Lesioni personali - Causa incidente stradale</t>
  </si>
  <si>
    <t xml:space="preserve">2012107850068</t>
  </si>
  <si>
    <t xml:space="preserve">2012107850046</t>
  </si>
  <si>
    <t xml:space="preserve">2012107850039</t>
  </si>
  <si>
    <t xml:space="preserve">2012107850044</t>
  </si>
  <si>
    <t xml:space="preserve">2012107850048</t>
  </si>
  <si>
    <t xml:space="preserve">2012107850047</t>
  </si>
  <si>
    <t xml:space="preserve">2012107850049</t>
  </si>
  <si>
    <t xml:space="preserve">2012107850050</t>
  </si>
  <si>
    <t xml:space="preserve">2012107850062</t>
  </si>
  <si>
    <t xml:space="preserve">2014107850023</t>
  </si>
  <si>
    <t xml:space="preserve">(*)  Danni a cose e persone - Caduta da moto causa asfalto sconnesso</t>
  </si>
  <si>
    <t xml:space="preserve">2012107850061</t>
  </si>
  <si>
    <t xml:space="preserve">2012107850075</t>
  </si>
  <si>
    <t xml:space="preserve">2012107850065</t>
  </si>
  <si>
    <t xml:space="preserve">2012107850060</t>
  </si>
  <si>
    <t xml:space="preserve">2013107850013</t>
  </si>
  <si>
    <t xml:space="preserve">2012107850066</t>
  </si>
  <si>
    <t xml:space="preserve">2013107850020</t>
  </si>
  <si>
    <t xml:space="preserve">2012107850067</t>
  </si>
  <si>
    <t xml:space="preserve">2012107850090</t>
  </si>
  <si>
    <t xml:space="preserve">2012107850070</t>
  </si>
  <si>
    <t xml:space="preserve">2012107850083</t>
  </si>
  <si>
    <t xml:space="preserve">2012107850071</t>
  </si>
  <si>
    <t xml:space="preserve">2013107850011</t>
  </si>
  <si>
    <t xml:space="preserve">2014107850122</t>
  </si>
  <si>
    <t xml:space="preserve">2012107850081</t>
  </si>
  <si>
    <t xml:space="preserve">2013107850019</t>
  </si>
  <si>
    <t xml:space="preserve">2013107850037</t>
  </si>
  <si>
    <t xml:space="preserve">(*)  Lesioni personali . Causa incidente stradale</t>
  </si>
  <si>
    <t xml:space="preserve">2012107850082</t>
  </si>
  <si>
    <t xml:space="preserve">2013107850010</t>
  </si>
  <si>
    <t xml:space="preserve">2012107850088</t>
  </si>
  <si>
    <t xml:space="preserve">2012107850089</t>
  </si>
  <si>
    <t xml:space="preserve">2013107850012</t>
  </si>
  <si>
    <t xml:space="preserve">2012107850087</t>
  </si>
  <si>
    <t xml:space="preserve">2014107850027</t>
  </si>
  <si>
    <t xml:space="preserve">2013107850061</t>
  </si>
  <si>
    <t xml:space="preserve">2013107850002</t>
  </si>
  <si>
    <t xml:space="preserve">2013107850018</t>
  </si>
  <si>
    <t xml:space="preserve">2013107850017</t>
  </si>
  <si>
    <t xml:space="preserve">2013107850021</t>
  </si>
  <si>
    <t xml:space="preserve">2013107850044</t>
  </si>
  <si>
    <t xml:space="preserve">(*)  Lesioni personali - Sinistro stradale causa ghiaccio su asfalto</t>
  </si>
  <si>
    <t xml:space="preserve">2013107850064</t>
  </si>
  <si>
    <t xml:space="preserve">(*)  Danni a cose e persone - Causa ghiaccio danni a veicolo e conducente</t>
  </si>
  <si>
    <t xml:space="preserve">2013107850023</t>
  </si>
  <si>
    <t xml:space="preserve">2014107850048</t>
  </si>
  <si>
    <t xml:space="preserve">2013107850040</t>
  </si>
  <si>
    <t xml:space="preserve">2013107850050</t>
  </si>
  <si>
    <t xml:space="preserve">2013107850027</t>
  </si>
  <si>
    <t xml:space="preserve">2013107850024</t>
  </si>
  <si>
    <t xml:space="preserve">2013107850039</t>
  </si>
  <si>
    <t xml:space="preserve">2013107850029</t>
  </si>
  <si>
    <t xml:space="preserve">2013107850031</t>
  </si>
  <si>
    <t xml:space="preserve">2013107850028</t>
  </si>
  <si>
    <t xml:space="preserve">2013107850053</t>
  </si>
  <si>
    <t xml:space="preserve">2013107850030</t>
  </si>
  <si>
    <t xml:space="preserve">2013107850062</t>
  </si>
  <si>
    <t xml:space="preserve">2013107850042</t>
  </si>
  <si>
    <t xml:space="preserve">2013107850087</t>
  </si>
  <si>
    <t xml:space="preserve">2013107850081</t>
  </si>
  <si>
    <t xml:space="preserve">2013107850036</t>
  </si>
  <si>
    <t xml:space="preserve">2013107850041</t>
  </si>
  <si>
    <t xml:space="preserve">2014107850024</t>
  </si>
  <si>
    <t xml:space="preserve">2013107850043</t>
  </si>
  <si>
    <t xml:space="preserve">2013107850054</t>
  </si>
  <si>
    <t xml:space="preserve">2013107850052</t>
  </si>
  <si>
    <t xml:space="preserve">2013107850072</t>
  </si>
  <si>
    <t xml:space="preserve">01/06/2013</t>
  </si>
  <si>
    <t xml:space="preserve">2013107850075</t>
  </si>
  <si>
    <t xml:space="preserve">2013107850074</t>
  </si>
  <si>
    <t xml:space="preserve">2013107850079</t>
  </si>
  <si>
    <t xml:space="preserve">2013107850071</t>
  </si>
  <si>
    <t xml:space="preserve">2013107850073</t>
  </si>
  <si>
    <t xml:space="preserve">2013107850076</t>
  </si>
  <si>
    <t xml:space="preserve">2013107850080</t>
  </si>
  <si>
    <t xml:space="preserve">2015107850011</t>
  </si>
  <si>
    <t xml:space="preserve">2014107850102</t>
  </si>
  <si>
    <t xml:space="preserve">(*)  Lesioni personali - Decesso a seguito caduta da moto per dislivello manto stradale in uscita da distributore benzina</t>
  </si>
  <si>
    <t xml:space="preserve">2014107850004</t>
  </si>
  <si>
    <t xml:space="preserve">2013107850091</t>
  </si>
  <si>
    <t xml:space="preserve">2013107850086</t>
  </si>
  <si>
    <t xml:space="preserve">2013107850090</t>
  </si>
  <si>
    <t xml:space="preserve">2013107850095</t>
  </si>
  <si>
    <t xml:space="preserve">2013107850098</t>
  </si>
  <si>
    <t xml:space="preserve">2014107850003</t>
  </si>
  <si>
    <t xml:space="preserve">2014107850022</t>
  </si>
  <si>
    <t xml:space="preserve">(*)  Lesioni personali - Caduta da moto causa detriti sul manto stradale</t>
  </si>
  <si>
    <t xml:space="preserve">2014107850006</t>
  </si>
  <si>
    <t xml:space="preserve">2014107850002</t>
  </si>
  <si>
    <t xml:space="preserve">2014107850005</t>
  </si>
  <si>
    <t xml:space="preserve">2014107850017</t>
  </si>
  <si>
    <t xml:space="preserve">2014107850001</t>
  </si>
  <si>
    <t xml:space="preserve">2014107850009</t>
  </si>
  <si>
    <t xml:space="preserve">2014107850025</t>
  </si>
  <si>
    <t xml:space="preserve">2014107850016</t>
  </si>
  <si>
    <t xml:space="preserve">2014107850064</t>
  </si>
  <si>
    <t xml:space="preserve">2014107850018</t>
  </si>
  <si>
    <t xml:space="preserve">2014107850046</t>
  </si>
  <si>
    <t xml:space="preserve">2014107850029</t>
  </si>
  <si>
    <t xml:space="preserve">2014107850021</t>
  </si>
  <si>
    <t xml:space="preserve">2014107850020</t>
  </si>
  <si>
    <t xml:space="preserve">2014107850019</t>
  </si>
  <si>
    <t xml:space="preserve">2014107850040</t>
  </si>
  <si>
    <t xml:space="preserve">2014107850052</t>
  </si>
  <si>
    <t xml:space="preserve">2014107850039</t>
  </si>
  <si>
    <t xml:space="preserve">2014107850034</t>
  </si>
  <si>
    <t xml:space="preserve">2014107850035</t>
  </si>
  <si>
    <t xml:space="preserve">2014107850026</t>
  </si>
  <si>
    <t xml:space="preserve">2014107850031</t>
  </si>
  <si>
    <t xml:space="preserve">2014107850032</t>
  </si>
  <si>
    <t xml:space="preserve">2014107850033</t>
  </si>
  <si>
    <t xml:space="preserve">2014107850068</t>
  </si>
  <si>
    <t xml:space="preserve">2014107850036</t>
  </si>
  <si>
    <t xml:space="preserve">2014107850045</t>
  </si>
  <si>
    <t xml:space="preserve">2014107850037</t>
  </si>
  <si>
    <t xml:space="preserve">2014107850044</t>
  </si>
  <si>
    <t xml:space="preserve">2014107850069</t>
  </si>
  <si>
    <t xml:space="preserve">2014107850041</t>
  </si>
  <si>
    <t xml:space="preserve">2014107850028</t>
  </si>
  <si>
    <t xml:space="preserve">2014107850030</t>
  </si>
  <si>
    <t xml:space="preserve">2014107850059</t>
  </si>
  <si>
    <t xml:space="preserve">2014107850038</t>
  </si>
  <si>
    <t xml:space="preserve">2014107850049</t>
  </si>
  <si>
    <t xml:space="preserve">2014107850070</t>
  </si>
  <si>
    <t xml:space="preserve">2014107850062</t>
  </si>
  <si>
    <t xml:space="preserve">2014107850061</t>
  </si>
  <si>
    <t xml:space="preserve">2014107850067</t>
  </si>
  <si>
    <t xml:space="preserve">2014107850078</t>
  </si>
  <si>
    <t xml:space="preserve">2014107850051</t>
  </si>
  <si>
    <t xml:space="preserve">2014107850071</t>
  </si>
  <si>
    <t xml:space="preserve">2014107850063</t>
  </si>
  <si>
    <t xml:space="preserve">2014107850050</t>
  </si>
  <si>
    <t xml:space="preserve">2014107850066</t>
  </si>
  <si>
    <t xml:space="preserve">2014107850065</t>
  </si>
  <si>
    <t xml:space="preserve">2014107850075</t>
  </si>
  <si>
    <t xml:space="preserve">2014107850082</t>
  </si>
  <si>
    <t xml:space="preserve">2014107850083</t>
  </si>
  <si>
    <t xml:space="preserve">2014107850084</t>
  </si>
  <si>
    <t xml:space="preserve">(*)  Danni a cose - Danno ad autocarro per cedimento stradale</t>
  </si>
  <si>
    <t xml:space="preserve">2014107850077</t>
  </si>
  <si>
    <t xml:space="preserve">2014107850088</t>
  </si>
  <si>
    <t xml:space="preserve">(*)  Lesioni personali - Caduta da bicicletta causa buche sul manto stradale</t>
  </si>
  <si>
    <t xml:space="preserve">2014107850092</t>
  </si>
  <si>
    <t xml:space="preserve">2014107850095</t>
  </si>
  <si>
    <t xml:space="preserve">2015107850058</t>
  </si>
  <si>
    <t xml:space="preserve">2014107850104</t>
  </si>
  <si>
    <t xml:space="preserve">2014107850087</t>
  </si>
  <si>
    <t xml:space="preserve">2015107850012</t>
  </si>
  <si>
    <t xml:space="preserve">2014107850096</t>
  </si>
  <si>
    <t xml:space="preserve">2014107850155</t>
  </si>
  <si>
    <t xml:space="preserve">2014107850118</t>
  </si>
  <si>
    <t xml:space="preserve">2014107850103</t>
  </si>
  <si>
    <t xml:space="preserve">2014107850100</t>
  </si>
  <si>
    <t xml:space="preserve">2014107850101</t>
  </si>
  <si>
    <t xml:space="preserve">2014107850117</t>
  </si>
  <si>
    <t xml:space="preserve">2014107850114</t>
  </si>
  <si>
    <t xml:space="preserve">2014107850128</t>
  </si>
  <si>
    <t xml:space="preserve">2014107850139</t>
  </si>
  <si>
    <t xml:space="preserve">2014107850144</t>
  </si>
  <si>
    <t xml:space="preserve">2014107850116</t>
  </si>
  <si>
    <t xml:space="preserve">2014107850138</t>
  </si>
  <si>
    <t xml:space="preserve">2014107850124</t>
  </si>
  <si>
    <t xml:space="preserve">2014107850123</t>
  </si>
  <si>
    <t xml:space="preserve">2014107850115</t>
  </si>
  <si>
    <t xml:space="preserve">2014107850129</t>
  </si>
  <si>
    <t xml:space="preserve">2014107850156</t>
  </si>
  <si>
    <t xml:space="preserve">2015107850029</t>
  </si>
  <si>
    <t xml:space="preserve">2014107850140</t>
  </si>
  <si>
    <t xml:space="preserve">2014107850143</t>
  </si>
  <si>
    <t xml:space="preserve">2014107850163</t>
  </si>
  <si>
    <t xml:space="preserve">2015107850028</t>
  </si>
  <si>
    <t xml:space="preserve">2014107850141</t>
  </si>
  <si>
    <t xml:space="preserve">2014107850150</t>
  </si>
  <si>
    <t xml:space="preserve">2014107850137</t>
  </si>
  <si>
    <t xml:space="preserve">2014107850162</t>
  </si>
  <si>
    <t xml:space="preserve">2014107850161</t>
  </si>
  <si>
    <t xml:space="preserve">2014107850160</t>
  </si>
  <si>
    <t xml:space="preserve">2014107850151</t>
  </si>
  <si>
    <t xml:space="preserve">2015107850008</t>
  </si>
  <si>
    <t xml:space="preserve">2014107850154</t>
  </si>
  <si>
    <t xml:space="preserve">2015107850009</t>
  </si>
  <si>
    <t xml:space="preserve">2014107850157</t>
  </si>
  <si>
    <t xml:space="preserve">2014107850159</t>
  </si>
  <si>
    <t xml:space="preserve">2014107850158</t>
  </si>
  <si>
    <t xml:space="preserve">2014107850164</t>
  </si>
  <si>
    <t xml:space="preserve">2015107850030</t>
  </si>
  <si>
    <t xml:space="preserve">2015107850025</t>
  </si>
  <si>
    <t xml:space="preserve">2015107850001</t>
  </si>
  <si>
    <t xml:space="preserve">2015107850010</t>
  </si>
  <si>
    <t xml:space="preserve">2015107850065</t>
  </si>
  <si>
    <t xml:space="preserve">2015107850034</t>
  </si>
  <si>
    <t xml:space="preserve">2015107850054</t>
  </si>
  <si>
    <t xml:space="preserve">2015107850047</t>
  </si>
  <si>
    <t xml:space="preserve">2015107850031</t>
  </si>
  <si>
    <t xml:space="preserve">2015107850042</t>
  </si>
  <si>
    <t xml:space="preserve">2015107850036</t>
  </si>
  <si>
    <t xml:space="preserve">2015107850038</t>
  </si>
  <si>
    <t xml:space="preserve">2015107850044</t>
  </si>
  <si>
    <t xml:space="preserve">2015107850039</t>
  </si>
  <si>
    <t xml:space="preserve">2015107850068</t>
  </si>
  <si>
    <t xml:space="preserve">2015107850041</t>
  </si>
  <si>
    <t xml:space="preserve">2015107850035</t>
  </si>
  <si>
    <t xml:space="preserve">2015107850043</t>
  </si>
  <si>
    <t xml:space="preserve">2015107850046</t>
  </si>
  <si>
    <t xml:space="preserve">2015107850084</t>
  </si>
  <si>
    <t xml:space="preserve">2015107850078</t>
  </si>
  <si>
    <t xml:space="preserve">2015107850057</t>
  </si>
  <si>
    <t xml:space="preserve">2015107850056</t>
  </si>
  <si>
    <t xml:space="preserve">2015107850055</t>
  </si>
  <si>
    <t xml:space="preserve">2015107850080</t>
  </si>
  <si>
    <t xml:space="preserve">2015107850061</t>
  </si>
  <si>
    <t xml:space="preserve">61269/65/119373623</t>
  </si>
  <si>
    <t xml:space="preserve">2015107850077</t>
  </si>
  <si>
    <t xml:space="preserve">2015107850102</t>
  </si>
  <si>
    <t xml:space="preserve">2015107850072</t>
  </si>
  <si>
    <t xml:space="preserve">2015107850075</t>
  </si>
  <si>
    <t xml:space="preserve">2015107850076</t>
  </si>
  <si>
    <t xml:space="preserve">2015107850082</t>
  </si>
  <si>
    <t xml:space="preserve">2015107850073</t>
  </si>
  <si>
    <t xml:space="preserve">2015107850074</t>
  </si>
  <si>
    <t xml:space="preserve">2015107850071</t>
  </si>
  <si>
    <t xml:space="preserve">2015107850079</t>
  </si>
  <si>
    <t xml:space="preserve">2015107850086</t>
  </si>
  <si>
    <t xml:space="preserve">2015107850081</t>
  </si>
  <si>
    <t xml:space="preserve">2015107850088</t>
  </si>
  <si>
    <t xml:space="preserve">2015107850092</t>
  </si>
  <si>
    <t xml:space="preserve">2015107850089</t>
  </si>
  <si>
    <t xml:space="preserve">2015107850111</t>
  </si>
  <si>
    <t xml:space="preserve">2015107850112</t>
  </si>
  <si>
    <t xml:space="preserve">2015107850087</t>
  </si>
  <si>
    <t xml:space="preserve">2015107850099</t>
  </si>
  <si>
    <t xml:space="preserve">2015107850095</t>
  </si>
  <si>
    <t xml:space="preserve">2015107850093</t>
  </si>
  <si>
    <t xml:space="preserve">2015107850098</t>
  </si>
  <si>
    <t xml:space="preserve">2015107850116</t>
  </si>
  <si>
    <t xml:space="preserve">2015107850103</t>
  </si>
  <si>
    <t xml:space="preserve">2015107850113</t>
  </si>
  <si>
    <t xml:space="preserve">2016107850005</t>
  </si>
  <si>
    <t xml:space="preserve">2016107850004</t>
  </si>
  <si>
    <t xml:space="preserve">2016107850003</t>
  </si>
  <si>
    <t xml:space="preserve">2016107850010</t>
  </si>
  <si>
    <t xml:space="preserve">2016107850009</t>
  </si>
  <si>
    <t xml:space="preserve">2016107850015</t>
  </si>
  <si>
    <t xml:space="preserve">060 0000142</t>
  </si>
  <si>
    <t xml:space="preserve">QBE Insurance Euorpe Ltd</t>
  </si>
  <si>
    <t xml:space="preserve">2017/744</t>
  </si>
  <si>
    <t xml:space="preserve">Danni a cose e persone</t>
  </si>
  <si>
    <t xml:space="preserve">2017/393</t>
  </si>
  <si>
    <t xml:space="preserve">Solo danni a cose</t>
  </si>
  <si>
    <t xml:space="preserve">2017/392</t>
  </si>
  <si>
    <t xml:space="preserve">2017/1482</t>
  </si>
  <si>
    <t xml:space="preserve">Solo danni a persone</t>
  </si>
  <si>
    <t xml:space="preserve">2017/1588</t>
  </si>
  <si>
    <t xml:space="preserve">2017/1594</t>
  </si>
  <si>
    <t xml:space="preserve">2017/1483</t>
  </si>
  <si>
    <t xml:space="preserve">2017/1591</t>
  </si>
  <si>
    <t xml:space="preserve">2017/2078</t>
  </si>
  <si>
    <t xml:space="preserve">2017/1592</t>
  </si>
  <si>
    <t xml:space="preserve">2017/2071</t>
  </si>
  <si>
    <t xml:space="preserve">2017/1584</t>
  </si>
  <si>
    <t xml:space="preserve">2017/1595</t>
  </si>
  <si>
    <t xml:space="preserve">2017/2079</t>
  </si>
  <si>
    <t xml:space="preserve">2017/2364</t>
  </si>
  <si>
    <t xml:space="preserve">2017/2072</t>
  </si>
  <si>
    <t xml:space="preserve">ultimo quinquennio ovvero dal 01.01.2012</t>
  </si>
  <si>
    <t xml:space="preserve">maggio 2017</t>
  </si>
  <si>
    <t xml:space="preserve">Incendio all risks</t>
  </si>
  <si>
    <t xml:space="preserve">2010102190341</t>
  </si>
  <si>
    <t xml:space="preserve">Reale Mututa Ag. Lauritano</t>
  </si>
  <si>
    <t xml:space="preserve">2014000001380900</t>
  </si>
  <si>
    <t xml:space="preserve">Senza seguito</t>
  </si>
  <si>
    <t xml:space="preserve">2014000018871600</t>
  </si>
  <si>
    <t xml:space="preserve">2014000023460200</t>
  </si>
  <si>
    <t xml:space="preserve">2012102549497</t>
  </si>
  <si>
    <t xml:space="preserve">2012000030535300</t>
  </si>
  <si>
    <t xml:space="preserve">2013000009780000</t>
  </si>
  <si>
    <t xml:space="preserve">2013000016831300</t>
  </si>
  <si>
    <t xml:space="preserve">2013000033650500</t>
  </si>
  <si>
    <t xml:space="preserve">102554402</t>
  </si>
  <si>
    <t xml:space="preserve">Groupama Ag. Bucchioni</t>
  </si>
  <si>
    <t xml:space="preserve">120149383000051</t>
  </si>
  <si>
    <t xml:space="preserve">Furto</t>
  </si>
  <si>
    <t xml:space="preserve">120149383000110</t>
  </si>
  <si>
    <t xml:space="preserve">102554403</t>
  </si>
  <si>
    <t xml:space="preserve">2015N938300001</t>
  </si>
  <si>
    <t xml:space="preserve">120149383000120</t>
  </si>
  <si>
    <t xml:space="preserve">Urto veicolo stradale</t>
  </si>
  <si>
    <t xml:space="preserve">2016N9383000034</t>
  </si>
  <si>
    <t xml:space="preserve">Danni da neve</t>
  </si>
  <si>
    <t xml:space="preserve">2015N9383000136</t>
  </si>
  <si>
    <t xml:space="preserve"> Senza seguito</t>
  </si>
  <si>
    <t xml:space="preserve">Furto </t>
  </si>
  <si>
    <t xml:space="preserve">2016N9383000118</t>
  </si>
  <si>
    <t xml:space="preserve">2015N9383000160</t>
  </si>
  <si>
    <t xml:space="preserve">Furto cavi in rame</t>
  </si>
  <si>
    <t xml:space="preserve">2015N9382500182</t>
  </si>
  <si>
    <t xml:space="preserve">2016N9383000126</t>
  </si>
  <si>
    <t xml:space="preserve">2016N9382500033</t>
  </si>
  <si>
    <t xml:space="preserve">Acqua condotta</t>
  </si>
  <si>
    <t xml:space="preserve">2016N9383000058</t>
  </si>
  <si>
    <t xml:space="preserve">Furto cavi illuminazione pubblica</t>
  </si>
  <si>
    <t xml:space="preserve">2016N9383000136</t>
  </si>
  <si>
    <t xml:space="preserve">2016N9383000175</t>
  </si>
  <si>
    <t xml:space="preserve">2017N9382500032</t>
  </si>
  <si>
    <t xml:space="preserve">Aperto </t>
  </si>
  <si>
    <t xml:space="preserve">Ricerca guasto</t>
  </si>
  <si>
    <t xml:space="preserve">2017N9383000058</t>
  </si>
  <si>
    <t xml:space="preserve">Fine art</t>
  </si>
  <si>
    <t xml:space="preserve">Polizza non in essere </t>
  </si>
  <si>
    <t xml:space="preserve">(*) l'agenzia Unipolsai non ha fornito statistica sinistri in merito al ramo in parola</t>
  </si>
  <si>
    <t xml:space="preserve">Infortuni</t>
  </si>
  <si>
    <t xml:space="preserve">M29004167100</t>
  </si>
  <si>
    <t xml:space="preserve">UnipolSai Ag Pecori </t>
  </si>
  <si>
    <t xml:space="preserve">2014107850091/01</t>
  </si>
  <si>
    <t xml:space="preserve">2014107850136</t>
  </si>
  <si>
    <t xml:space="preserve">Importo totale liquidato</t>
  </si>
  <si>
    <t xml:space="preserve">Data chiusura</t>
  </si>
  <si>
    <t xml:space="preserve">Libro Matricola</t>
  </si>
  <si>
    <t xml:space="preserve">2012/00779255</t>
  </si>
  <si>
    <t xml:space="preserve">Reale Mutua Ag. Lauritano</t>
  </si>
  <si>
    <t xml:space="preserve">2013000007016400</t>
  </si>
  <si>
    <t xml:space="preserve">Chiuso</t>
  </si>
  <si>
    <t xml:space="preserve">2013000034318400</t>
  </si>
  <si>
    <t xml:space="preserve">2013000040345200</t>
  </si>
  <si>
    <t xml:space="preserve">2013/00767154</t>
  </si>
  <si>
    <t xml:space="preserve">2014000008710900</t>
  </si>
  <si>
    <t xml:space="preserve">2014000011285900</t>
  </si>
  <si>
    <t xml:space="preserve">2014000023750600</t>
  </si>
  <si>
    <t xml:space="preserve">2014000041172600</t>
  </si>
  <si>
    <t xml:space="preserve">2014000019889200</t>
  </si>
  <si>
    <t xml:space="preserve">2014000027885700</t>
  </si>
  <si>
    <t xml:space="preserve">2014000029536600</t>
  </si>
  <si>
    <t xml:space="preserve">2014000033434600</t>
  </si>
  <si>
    <t xml:space="preserve">2014000032330300</t>
  </si>
  <si>
    <t xml:space="preserve">2014000040189500</t>
  </si>
  <si>
    <t xml:space="preserve">2014000043963500</t>
  </si>
  <si>
    <t xml:space="preserve">2014000050910200</t>
  </si>
  <si>
    <t xml:space="preserve">2014000050109600</t>
  </si>
  <si>
    <t xml:space="preserve">2014000055756200</t>
  </si>
  <si>
    <t xml:space="preserve">2014000059258900</t>
  </si>
  <si>
    <t xml:space="preserve">2014/00859244</t>
  </si>
  <si>
    <t xml:space="preserve">2015000006016700</t>
  </si>
  <si>
    <t xml:space="preserve">2015000006009800</t>
  </si>
  <si>
    <t xml:space="preserve">2015000009291700</t>
  </si>
  <si>
    <t xml:space="preserve">2015000010019900</t>
  </si>
  <si>
    <t xml:space="preserve">2015000017921400</t>
  </si>
  <si>
    <t xml:space="preserve">2015000018388300</t>
  </si>
  <si>
    <t xml:space="preserve">2015000019876900</t>
  </si>
  <si>
    <t xml:space="preserve">2015000029704100</t>
  </si>
  <si>
    <t xml:space="preserve">2015000032352400</t>
  </si>
  <si>
    <t xml:space="preserve">2015000036168200</t>
  </si>
  <si>
    <t xml:space="preserve">2015000039207800</t>
  </si>
  <si>
    <t xml:space="preserve">2015000039217600</t>
  </si>
  <si>
    <t xml:space="preserve">2015000037918900</t>
  </si>
  <si>
    <t xml:space="preserve">2015000039839600</t>
  </si>
  <si>
    <t xml:space="preserve">2015000043921900</t>
  </si>
  <si>
    <t xml:space="preserve">2015000041098500</t>
  </si>
  <si>
    <t xml:space="preserve">2015000044716100</t>
  </si>
  <si>
    <t xml:space="preserve">2016000005126100</t>
  </si>
  <si>
    <t xml:space="preserve">2015/00747308</t>
  </si>
  <si>
    <t xml:space="preserve">2016000019000300</t>
  </si>
  <si>
    <t xml:space="preserve">2016/00713055</t>
  </si>
  <si>
    <t xml:space="preserve">2017000009017200</t>
  </si>
  <si>
    <t xml:space="preserve">20170009017200</t>
  </si>
  <si>
    <t xml:space="preserve">Costo sinistro</t>
  </si>
  <si>
    <t xml:space="preserve">Kasko cumulativa</t>
  </si>
  <si>
    <t xml:space="preserve">Unipolsai Ag. Bonass</t>
  </si>
  <si>
    <t xml:space="preserve">14/12/2012</t>
  </si>
  <si>
    <t xml:space="preserve">Kasko </t>
  </si>
  <si>
    <t xml:space="preserve">23/11/2012</t>
  </si>
  <si>
    <t xml:space="preserve">23/07/2014</t>
  </si>
  <si>
    <t xml:space="preserve">09/05/2014</t>
  </si>
  <si>
    <t xml:space="preserve">25/04/2014</t>
  </si>
  <si>
    <t xml:space="preserve">Evento socio politico</t>
  </si>
  <si>
    <t xml:space="preserve">29/01/2014</t>
  </si>
  <si>
    <t xml:space="preserve">Furto totale</t>
  </si>
  <si>
    <t xml:space="preserve">04/07/2013</t>
  </si>
  <si>
    <t xml:space="preserve">Furto paziale</t>
  </si>
  <si>
    <t xml:space="preserve">28/01/2013</t>
  </si>
  <si>
    <t xml:space="preserve">Kasko</t>
  </si>
  <si>
    <t xml:space="preserve">26/11/2015</t>
  </si>
  <si>
    <t xml:space="preserve">25/10/2016</t>
  </si>
  <si>
    <t xml:space="preserve">Danno parziale collisione con veicolo</t>
  </si>
  <si>
    <t xml:space="preserve">ultimo quinquennio ovvero dal 01.01.2013</t>
  </si>
  <si>
    <t xml:space="preserve">RC Patrimoniale</t>
  </si>
  <si>
    <t xml:space="preserve">10332128Q</t>
  </si>
  <si>
    <t xml:space="preserve">LLOYD'S Rappr Gen Italia</t>
  </si>
  <si>
    <t xml:space="preserve">544MCS</t>
  </si>
  <si>
    <t xml:space="preserve">703MCS</t>
  </si>
  <si>
    <t xml:space="preserve">Atto di citazione con chiamata di terzo </t>
  </si>
  <si>
    <t xml:space="preserve">10382511</t>
  </si>
  <si>
    <t xml:space="preserve">888MCS</t>
  </si>
  <si>
    <t xml:space="preserve">Ricorso ex att. 297 cpc</t>
  </si>
  <si>
    <t xml:space="preserve">1178MCS</t>
  </si>
  <si>
    <t xml:space="preserve">Ricorso TAR</t>
  </si>
  <si>
    <t xml:space="preserve">1222MCS</t>
  </si>
  <si>
    <t xml:space="preserve">Atto di citazione in opposizione all'esecuzione </t>
  </si>
  <si>
    <t xml:space="preserve">1272MCS</t>
  </si>
  <si>
    <t xml:space="preserve">Chiuso - Senza seguito</t>
  </si>
  <si>
    <t xml:space="preserve">Ricorso TAR </t>
  </si>
  <si>
    <t xml:space="preserve">1284MCS</t>
  </si>
  <si>
    <t xml:space="preserve">Ricorso del Lavoro </t>
  </si>
  <si>
    <t xml:space="preserve">IFLE000651</t>
  </si>
  <si>
    <t xml:space="preserve">AIG EUROPE LTD Ag Assi B Underwriting S.r.l.</t>
  </si>
  <si>
    <t xml:space="preserve">5344646455IT</t>
  </si>
  <si>
    <t xml:space="preserve">Ricorso innanzi al TAR</t>
  </si>
  <si>
    <t xml:space="preserve">3599237484IT</t>
  </si>
  <si>
    <t xml:space="preserve">5815460535IT</t>
  </si>
  <si>
    <t xml:space="preserve">8818389875IT</t>
  </si>
  <si>
    <t xml:space="preserve">Ricorso</t>
  </si>
  <si>
    <t xml:space="preserve">5766351639IT</t>
  </si>
  <si>
    <t xml:space="preserve">2795937585IT</t>
  </si>
  <si>
    <t xml:space="preserve">6381062806IT</t>
  </si>
  <si>
    <t xml:space="preserve">Annullamento per istanza</t>
  </si>
  <si>
    <t xml:space="preserve">3746747542IT</t>
  </si>
  <si>
    <t xml:space="preserve">3933791972IT</t>
  </si>
  <si>
    <t xml:space="preserve">2707727875IT</t>
  </si>
  <si>
    <t xml:space="preserve">Dipendente indagata per reati ex art. 326 c.p. e 378 c.p.</t>
  </si>
  <si>
    <t xml:space="preserve">9715609661IT</t>
  </si>
  <si>
    <t xml:space="preserve">Atto di citazione</t>
  </si>
  <si>
    <t xml:space="preserve">2753279622IT</t>
  </si>
  <si>
    <t xml:space="preserve">Aperto in valutazione</t>
  </si>
  <si>
    <t xml:space="preserve">8742633848IT</t>
  </si>
  <si>
    <t xml:space="preserve">Atto di intervento in giudizio</t>
  </si>
  <si>
    <t xml:space="preserve">5815650406IT</t>
  </si>
  <si>
    <t xml:space="preserve">5127958727IT</t>
  </si>
  <si>
    <t xml:space="preserve">Ricorso al giudice di pace</t>
  </si>
  <si>
    <t xml:space="preserve">2942436205IT</t>
  </si>
  <si>
    <t xml:space="preserve">Ricorso senza quantificazione danno con richiesta di misure cautelari</t>
  </si>
  <si>
    <t xml:space="preserve">3744987195IT</t>
  </si>
  <si>
    <t xml:space="preserve">Ricorso incidentale senza quantificazione danno</t>
  </si>
  <si>
    <t xml:space="preserve">IFLE001058</t>
  </si>
  <si>
    <t xml:space="preserve">5776818329IT</t>
  </si>
  <si>
    <t xml:space="preserve">Cautelativo - Richiesta di revocare la determina ed emettere un nuovo bando di gara</t>
  </si>
  <si>
    <t xml:space="preserve">8595527059IT</t>
  </si>
  <si>
    <t xml:space="preserve">Procedimento penale</t>
  </si>
  <si>
    <t xml:space="preserve">3613479834IT</t>
  </si>
  <si>
    <t xml:space="preserve">9616989533IT</t>
  </si>
  <si>
    <t xml:space="preserve">Ricorso al TAR</t>
  </si>
  <si>
    <t xml:space="preserve">7341690006IT</t>
  </si>
  <si>
    <t xml:space="preserve">Ricorso con richiesta di revoca in autotutela </t>
  </si>
  <si>
    <t xml:space="preserve">Inquinamento</t>
  </si>
  <si>
    <t xml:space="preserve">Nessun sinis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&quot;€ &quot;* #,##0.00_-;&quot;-€ &quot;* #,##0.00_-;_-&quot;€ &quot;* \-??_-;_-@_-"/>
    <numFmt numFmtId="168" formatCode="[$-409]m/d/yyyy"/>
    <numFmt numFmtId="169" formatCode="&quot;€ &quot;#,##0.00"/>
    <numFmt numFmtId="170" formatCode="[$-409]m/d/yyyy\ 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1" width="27.85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0.71"/>
    <col collapsed="false" customWidth="true" hidden="false" outlineLevel="0" max="7" min="7" style="1" width="20.99"/>
    <col collapsed="false" customWidth="true" hidden="false" outlineLevel="0" max="8" min="8" style="3" width="19.99"/>
    <col collapsed="false" customWidth="true" hidden="false" outlineLevel="0" max="9" min="9" style="3" width="20.41"/>
    <col collapsed="false" customWidth="true" hidden="false" outlineLevel="0" max="10" min="10" style="1" width="52.41"/>
    <col collapsed="false" customWidth="false" hidden="false" outlineLevel="0" max="257" min="11" style="1" width="9.14"/>
  </cols>
  <sheetData>
    <row r="1" s="7" customFormat="true" ht="1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3"/>
      <c r="I1" s="3"/>
      <c r="J1" s="6"/>
    </row>
    <row r="2" s="7" customFormat="true" ht="1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6"/>
      <c r="G2" s="6"/>
      <c r="H2" s="3"/>
      <c r="I2" s="3"/>
      <c r="J2" s="6"/>
    </row>
    <row r="3" s="10" customFormat="true" ht="15" hidden="false" customHeight="false" outlineLevel="0" collapsed="false">
      <c r="A3" s="4" t="s">
        <v>4</v>
      </c>
      <c r="B3" s="5"/>
      <c r="C3" s="8" t="s">
        <v>5</v>
      </c>
      <c r="D3" s="5"/>
      <c r="E3" s="5"/>
      <c r="F3" s="5"/>
      <c r="G3" s="5"/>
      <c r="H3" s="9"/>
      <c r="I3" s="9"/>
      <c r="J3" s="5"/>
    </row>
    <row r="4" s="10" customFormat="true" ht="15" hidden="false" customHeight="false" outlineLevel="0" collapsed="false">
      <c r="A4" s="4"/>
      <c r="B4" s="5"/>
      <c r="C4" s="8"/>
      <c r="D4" s="5"/>
      <c r="E4" s="5"/>
      <c r="F4" s="5"/>
      <c r="G4" s="5"/>
      <c r="H4" s="9"/>
      <c r="I4" s="9"/>
      <c r="J4" s="5"/>
    </row>
    <row r="5" s="10" customFormat="true" ht="15.75" hidden="false" customHeight="false" outlineLevel="0" collapsed="false">
      <c r="A5" s="11" t="s">
        <v>6</v>
      </c>
      <c r="B5" s="5"/>
      <c r="C5" s="8"/>
      <c r="D5" s="5"/>
      <c r="E5" s="5"/>
      <c r="F5" s="5"/>
      <c r="G5" s="5"/>
      <c r="H5" s="9"/>
      <c r="I5" s="9"/>
      <c r="J5" s="5"/>
    </row>
    <row r="6" s="10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9"/>
      <c r="I6" s="9"/>
      <c r="J6" s="5"/>
    </row>
    <row r="7" s="16" customFormat="true" ht="27.7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4" t="s">
        <v>15</v>
      </c>
      <c r="J7" s="15" t="s">
        <v>16</v>
      </c>
    </row>
    <row r="8" s="25" customFormat="true" ht="26.25" hidden="false" customHeight="true" outlineLevel="0" collapsed="false">
      <c r="A8" s="17" t="s">
        <v>17</v>
      </c>
      <c r="B8" s="18" t="s">
        <v>18</v>
      </c>
      <c r="C8" s="17" t="s">
        <v>19</v>
      </c>
      <c r="D8" s="19" t="s">
        <v>20</v>
      </c>
      <c r="E8" s="17" t="n">
        <f aca="false">YEAR(F8)</f>
        <v>2010</v>
      </c>
      <c r="F8" s="20" t="n">
        <v>40184</v>
      </c>
      <c r="G8" s="21" t="s">
        <v>21</v>
      </c>
      <c r="H8" s="22" t="n">
        <v>0</v>
      </c>
      <c r="I8" s="23" t="n">
        <v>0</v>
      </c>
      <c r="J8" s="24" t="s">
        <v>22</v>
      </c>
    </row>
    <row r="9" s="25" customFormat="true" ht="26.25" hidden="false" customHeight="true" outlineLevel="0" collapsed="false">
      <c r="A9" s="17" t="s">
        <v>17</v>
      </c>
      <c r="B9" s="18" t="s">
        <v>18</v>
      </c>
      <c r="C9" s="17" t="s">
        <v>19</v>
      </c>
      <c r="D9" s="19" t="s">
        <v>23</v>
      </c>
      <c r="E9" s="17" t="n">
        <f aca="false">YEAR(F9)</f>
        <v>2010</v>
      </c>
      <c r="F9" s="20" t="n">
        <v>40186</v>
      </c>
      <c r="G9" s="21" t="s">
        <v>21</v>
      </c>
      <c r="H9" s="22" t="n">
        <v>0</v>
      </c>
      <c r="I9" s="23" t="n">
        <v>0</v>
      </c>
      <c r="J9" s="24" t="s">
        <v>22</v>
      </c>
    </row>
    <row r="10" s="25" customFormat="true" ht="26.25" hidden="false" customHeight="true" outlineLevel="0" collapsed="false">
      <c r="A10" s="17" t="s">
        <v>17</v>
      </c>
      <c r="B10" s="18" t="s">
        <v>18</v>
      </c>
      <c r="C10" s="17" t="s">
        <v>19</v>
      </c>
      <c r="D10" s="19" t="s">
        <v>24</v>
      </c>
      <c r="E10" s="17" t="n">
        <f aca="false">YEAR(F10)</f>
        <v>2010</v>
      </c>
      <c r="F10" s="20" t="n">
        <v>40188</v>
      </c>
      <c r="G10" s="21" t="s">
        <v>21</v>
      </c>
      <c r="H10" s="22" t="n">
        <v>0</v>
      </c>
      <c r="I10" s="23" t="n">
        <v>0</v>
      </c>
      <c r="J10" s="24" t="s">
        <v>22</v>
      </c>
    </row>
    <row r="11" s="25" customFormat="true" ht="26.25" hidden="false" customHeight="true" outlineLevel="0" collapsed="false">
      <c r="A11" s="17" t="s">
        <v>17</v>
      </c>
      <c r="B11" s="18" t="s">
        <v>18</v>
      </c>
      <c r="C11" s="17" t="s">
        <v>19</v>
      </c>
      <c r="D11" s="19" t="s">
        <v>25</v>
      </c>
      <c r="E11" s="17" t="n">
        <f aca="false">YEAR(F11)</f>
        <v>2010</v>
      </c>
      <c r="F11" s="20" t="n">
        <v>40207</v>
      </c>
      <c r="G11" s="21" t="s">
        <v>21</v>
      </c>
      <c r="H11" s="22" t="n">
        <v>0</v>
      </c>
      <c r="I11" s="23" t="n">
        <v>0</v>
      </c>
      <c r="J11" s="24" t="s">
        <v>22</v>
      </c>
    </row>
    <row r="12" s="25" customFormat="true" ht="26.25" hidden="false" customHeight="true" outlineLevel="0" collapsed="false">
      <c r="A12" s="17" t="s">
        <v>17</v>
      </c>
      <c r="B12" s="18" t="s">
        <v>18</v>
      </c>
      <c r="C12" s="17" t="s">
        <v>19</v>
      </c>
      <c r="D12" s="19" t="s">
        <v>26</v>
      </c>
      <c r="E12" s="17" t="n">
        <f aca="false">YEAR(F12)</f>
        <v>2010</v>
      </c>
      <c r="F12" s="20" t="n">
        <v>40212</v>
      </c>
      <c r="G12" s="21" t="s">
        <v>21</v>
      </c>
      <c r="H12" s="22" t="n">
        <v>0</v>
      </c>
      <c r="I12" s="23" t="n">
        <v>0</v>
      </c>
      <c r="J12" s="24" t="s">
        <v>22</v>
      </c>
    </row>
    <row r="13" s="25" customFormat="true" ht="26.25" hidden="false" customHeight="true" outlineLevel="0" collapsed="false">
      <c r="A13" s="17" t="s">
        <v>17</v>
      </c>
      <c r="B13" s="18" t="s">
        <v>18</v>
      </c>
      <c r="C13" s="17" t="s">
        <v>19</v>
      </c>
      <c r="D13" s="19" t="s">
        <v>27</v>
      </c>
      <c r="E13" s="17" t="n">
        <f aca="false">YEAR(F13)</f>
        <v>2010</v>
      </c>
      <c r="F13" s="20" t="n">
        <v>40214</v>
      </c>
      <c r="G13" s="21" t="s">
        <v>21</v>
      </c>
      <c r="H13" s="22" t="n">
        <v>0</v>
      </c>
      <c r="I13" s="23" t="n">
        <v>0</v>
      </c>
      <c r="J13" s="24" t="s">
        <v>22</v>
      </c>
    </row>
    <row r="14" s="25" customFormat="true" ht="26.25" hidden="false" customHeight="true" outlineLevel="0" collapsed="false">
      <c r="A14" s="17" t="s">
        <v>17</v>
      </c>
      <c r="B14" s="18" t="s">
        <v>18</v>
      </c>
      <c r="C14" s="17" t="s">
        <v>19</v>
      </c>
      <c r="D14" s="19" t="s">
        <v>28</v>
      </c>
      <c r="E14" s="17" t="n">
        <f aca="false">YEAR(F14)</f>
        <v>2010</v>
      </c>
      <c r="F14" s="20" t="n">
        <v>40215</v>
      </c>
      <c r="G14" s="21" t="s">
        <v>21</v>
      </c>
      <c r="H14" s="22" t="n">
        <v>0</v>
      </c>
      <c r="I14" s="23" t="n">
        <v>0</v>
      </c>
      <c r="J14" s="24" t="s">
        <v>22</v>
      </c>
    </row>
    <row r="15" s="25" customFormat="true" ht="26.25" hidden="false" customHeight="true" outlineLevel="0" collapsed="false">
      <c r="A15" s="17" t="s">
        <v>17</v>
      </c>
      <c r="B15" s="18" t="s">
        <v>18</v>
      </c>
      <c r="C15" s="17" t="s">
        <v>19</v>
      </c>
      <c r="D15" s="19" t="s">
        <v>29</v>
      </c>
      <c r="E15" s="17" t="n">
        <f aca="false">YEAR(F15)</f>
        <v>2010</v>
      </c>
      <c r="F15" s="20" t="n">
        <v>40224</v>
      </c>
      <c r="G15" s="21" t="s">
        <v>21</v>
      </c>
      <c r="H15" s="22" t="n">
        <v>0</v>
      </c>
      <c r="I15" s="23" t="n">
        <v>0</v>
      </c>
      <c r="J15" s="24" t="s">
        <v>22</v>
      </c>
    </row>
    <row r="16" s="25" customFormat="true" ht="26.25" hidden="false" customHeight="true" outlineLevel="0" collapsed="false">
      <c r="A16" s="17" t="s">
        <v>17</v>
      </c>
      <c r="B16" s="18" t="s">
        <v>18</v>
      </c>
      <c r="C16" s="17" t="s">
        <v>19</v>
      </c>
      <c r="D16" s="19" t="s">
        <v>30</v>
      </c>
      <c r="E16" s="17" t="n">
        <f aca="false">YEAR(F16)</f>
        <v>2010</v>
      </c>
      <c r="F16" s="20" t="n">
        <v>40231</v>
      </c>
      <c r="G16" s="21" t="s">
        <v>21</v>
      </c>
      <c r="H16" s="22" t="n">
        <v>0</v>
      </c>
      <c r="I16" s="23" t="n">
        <v>0</v>
      </c>
      <c r="J16" s="24" t="s">
        <v>22</v>
      </c>
    </row>
    <row r="17" s="25" customFormat="true" ht="26.25" hidden="false" customHeight="true" outlineLevel="0" collapsed="false">
      <c r="A17" s="17" t="s">
        <v>17</v>
      </c>
      <c r="B17" s="18" t="s">
        <v>18</v>
      </c>
      <c r="C17" s="17" t="s">
        <v>19</v>
      </c>
      <c r="D17" s="19" t="s">
        <v>31</v>
      </c>
      <c r="E17" s="17" t="n">
        <f aca="false">YEAR(F17)</f>
        <v>2010</v>
      </c>
      <c r="F17" s="20" t="n">
        <v>40257</v>
      </c>
      <c r="G17" s="21" t="s">
        <v>32</v>
      </c>
      <c r="H17" s="22" t="n">
        <v>0</v>
      </c>
      <c r="I17" s="23" t="n">
        <v>138</v>
      </c>
      <c r="J17" s="24" t="s">
        <v>22</v>
      </c>
    </row>
    <row r="18" s="25" customFormat="true" ht="26.25" hidden="false" customHeight="true" outlineLevel="0" collapsed="false">
      <c r="A18" s="17" t="s">
        <v>17</v>
      </c>
      <c r="B18" s="18" t="s">
        <v>18</v>
      </c>
      <c r="C18" s="17" t="s">
        <v>19</v>
      </c>
      <c r="D18" s="19" t="s">
        <v>33</v>
      </c>
      <c r="E18" s="17" t="n">
        <f aca="false">YEAR(F18)</f>
        <v>2010</v>
      </c>
      <c r="F18" s="20" t="n">
        <v>40275</v>
      </c>
      <c r="G18" s="21" t="s">
        <v>21</v>
      </c>
      <c r="H18" s="22" t="n">
        <v>0</v>
      </c>
      <c r="I18" s="23" t="n">
        <v>0</v>
      </c>
      <c r="J18" s="24" t="s">
        <v>22</v>
      </c>
    </row>
    <row r="19" s="25" customFormat="true" ht="26.25" hidden="false" customHeight="true" outlineLevel="0" collapsed="false">
      <c r="A19" s="17" t="s">
        <v>17</v>
      </c>
      <c r="B19" s="18" t="s">
        <v>18</v>
      </c>
      <c r="C19" s="17" t="s">
        <v>19</v>
      </c>
      <c r="D19" s="19" t="s">
        <v>34</v>
      </c>
      <c r="E19" s="17" t="n">
        <f aca="false">YEAR(F19)</f>
        <v>2010</v>
      </c>
      <c r="F19" s="20" t="n">
        <v>40277</v>
      </c>
      <c r="G19" s="21" t="s">
        <v>21</v>
      </c>
      <c r="H19" s="22" t="n">
        <v>0</v>
      </c>
      <c r="I19" s="23" t="n">
        <v>0</v>
      </c>
      <c r="J19" s="24" t="s">
        <v>22</v>
      </c>
    </row>
    <row r="20" s="25" customFormat="true" ht="26.25" hidden="false" customHeight="true" outlineLevel="0" collapsed="false">
      <c r="A20" s="17" t="s">
        <v>17</v>
      </c>
      <c r="B20" s="18" t="s">
        <v>18</v>
      </c>
      <c r="C20" s="17" t="s">
        <v>19</v>
      </c>
      <c r="D20" s="19" t="s">
        <v>35</v>
      </c>
      <c r="E20" s="17" t="n">
        <f aca="false">YEAR(F20)</f>
        <v>2010</v>
      </c>
      <c r="F20" s="20" t="n">
        <v>40286</v>
      </c>
      <c r="G20" s="21" t="s">
        <v>32</v>
      </c>
      <c r="H20" s="22" t="n">
        <v>0</v>
      </c>
      <c r="I20" s="23" t="n">
        <v>3138.41</v>
      </c>
      <c r="J20" s="24" t="s">
        <v>22</v>
      </c>
    </row>
    <row r="21" s="25" customFormat="true" ht="26.25" hidden="false" customHeight="true" outlineLevel="0" collapsed="false">
      <c r="A21" s="17" t="s">
        <v>17</v>
      </c>
      <c r="B21" s="18" t="s">
        <v>18</v>
      </c>
      <c r="C21" s="17" t="s">
        <v>19</v>
      </c>
      <c r="D21" s="19" t="s">
        <v>36</v>
      </c>
      <c r="E21" s="17" t="n">
        <f aca="false">YEAR(F21)</f>
        <v>2010</v>
      </c>
      <c r="F21" s="20" t="n">
        <v>40287</v>
      </c>
      <c r="G21" s="21" t="s">
        <v>21</v>
      </c>
      <c r="H21" s="22" t="n">
        <v>0</v>
      </c>
      <c r="I21" s="23" t="n">
        <v>0</v>
      </c>
      <c r="J21" s="24" t="s">
        <v>22</v>
      </c>
    </row>
    <row r="22" s="25" customFormat="true" ht="26.25" hidden="false" customHeight="true" outlineLevel="0" collapsed="false">
      <c r="A22" s="17" t="s">
        <v>17</v>
      </c>
      <c r="B22" s="18" t="s">
        <v>18</v>
      </c>
      <c r="C22" s="17" t="s">
        <v>19</v>
      </c>
      <c r="D22" s="19" t="s">
        <v>37</v>
      </c>
      <c r="E22" s="17" t="n">
        <f aca="false">YEAR(F22)</f>
        <v>2010</v>
      </c>
      <c r="F22" s="20" t="n">
        <v>40290</v>
      </c>
      <c r="G22" s="21" t="s">
        <v>21</v>
      </c>
      <c r="H22" s="22" t="n">
        <v>0</v>
      </c>
      <c r="I22" s="23" t="n">
        <v>0</v>
      </c>
      <c r="J22" s="24" t="s">
        <v>22</v>
      </c>
    </row>
    <row r="23" s="25" customFormat="true" ht="26.25" hidden="false" customHeight="true" outlineLevel="0" collapsed="false">
      <c r="A23" s="17" t="s">
        <v>17</v>
      </c>
      <c r="B23" s="18" t="s">
        <v>18</v>
      </c>
      <c r="C23" s="17" t="s">
        <v>19</v>
      </c>
      <c r="D23" s="19" t="s">
        <v>38</v>
      </c>
      <c r="E23" s="17" t="n">
        <f aca="false">YEAR(F23)</f>
        <v>2010</v>
      </c>
      <c r="F23" s="20" t="n">
        <v>40296</v>
      </c>
      <c r="G23" s="21" t="s">
        <v>32</v>
      </c>
      <c r="H23" s="22" t="n">
        <v>0</v>
      </c>
      <c r="I23" s="23" t="n">
        <v>370</v>
      </c>
      <c r="J23" s="24" t="s">
        <v>22</v>
      </c>
    </row>
    <row r="24" s="25" customFormat="true" ht="26.25" hidden="false" customHeight="true" outlineLevel="0" collapsed="false">
      <c r="A24" s="17" t="s">
        <v>17</v>
      </c>
      <c r="B24" s="18" t="s">
        <v>18</v>
      </c>
      <c r="C24" s="17" t="s">
        <v>19</v>
      </c>
      <c r="D24" s="19" t="s">
        <v>39</v>
      </c>
      <c r="E24" s="17" t="n">
        <f aca="false">YEAR(F24)</f>
        <v>2010</v>
      </c>
      <c r="F24" s="20" t="n">
        <v>40296</v>
      </c>
      <c r="G24" s="21" t="s">
        <v>32</v>
      </c>
      <c r="H24" s="22" t="n">
        <v>0</v>
      </c>
      <c r="I24" s="23" t="n">
        <v>85</v>
      </c>
      <c r="J24" s="24" t="s">
        <v>22</v>
      </c>
    </row>
    <row r="25" s="25" customFormat="true" ht="26.25" hidden="false" customHeight="true" outlineLevel="0" collapsed="false">
      <c r="A25" s="17" t="s">
        <v>17</v>
      </c>
      <c r="B25" s="18" t="s">
        <v>18</v>
      </c>
      <c r="C25" s="17" t="s">
        <v>19</v>
      </c>
      <c r="D25" s="19" t="s">
        <v>40</v>
      </c>
      <c r="E25" s="17" t="n">
        <f aca="false">YEAR(F25)</f>
        <v>2010</v>
      </c>
      <c r="F25" s="20" t="n">
        <v>40296</v>
      </c>
      <c r="G25" s="21" t="s">
        <v>21</v>
      </c>
      <c r="H25" s="22" t="n">
        <v>0</v>
      </c>
      <c r="I25" s="23" t="n">
        <v>0</v>
      </c>
      <c r="J25" s="24" t="s">
        <v>22</v>
      </c>
    </row>
    <row r="26" s="25" customFormat="true" ht="26.25" hidden="false" customHeight="true" outlineLevel="0" collapsed="false">
      <c r="A26" s="17" t="s">
        <v>17</v>
      </c>
      <c r="B26" s="18" t="s">
        <v>18</v>
      </c>
      <c r="C26" s="17" t="s">
        <v>19</v>
      </c>
      <c r="D26" s="19" t="s">
        <v>41</v>
      </c>
      <c r="E26" s="17" t="n">
        <f aca="false">YEAR(F26)</f>
        <v>2010</v>
      </c>
      <c r="F26" s="20" t="n">
        <v>40300</v>
      </c>
      <c r="G26" s="21" t="s">
        <v>21</v>
      </c>
      <c r="H26" s="22" t="n">
        <v>0</v>
      </c>
      <c r="I26" s="23" t="n">
        <v>0</v>
      </c>
      <c r="J26" s="24" t="s">
        <v>22</v>
      </c>
    </row>
    <row r="27" s="25" customFormat="true" ht="26.25" hidden="false" customHeight="true" outlineLevel="0" collapsed="false">
      <c r="A27" s="17" t="s">
        <v>17</v>
      </c>
      <c r="B27" s="18" t="s">
        <v>18</v>
      </c>
      <c r="C27" s="17" t="s">
        <v>19</v>
      </c>
      <c r="D27" s="19" t="n">
        <v>2010107850069</v>
      </c>
      <c r="E27" s="17" t="n">
        <f aca="false">YEAR(F27)</f>
        <v>2010</v>
      </c>
      <c r="F27" s="20" t="n">
        <v>40302</v>
      </c>
      <c r="G27" s="21" t="s">
        <v>32</v>
      </c>
      <c r="H27" s="22" t="n">
        <v>0</v>
      </c>
      <c r="I27" s="23" t="n">
        <v>23306.14</v>
      </c>
      <c r="J27" s="24" t="s">
        <v>42</v>
      </c>
    </row>
    <row r="28" s="25" customFormat="true" ht="26.25" hidden="false" customHeight="true" outlineLevel="0" collapsed="false">
      <c r="A28" s="17" t="s">
        <v>17</v>
      </c>
      <c r="B28" s="18" t="s">
        <v>18</v>
      </c>
      <c r="C28" s="17" t="s">
        <v>19</v>
      </c>
      <c r="D28" s="19" t="s">
        <v>43</v>
      </c>
      <c r="E28" s="17" t="n">
        <f aca="false">YEAR(F28)</f>
        <v>2010</v>
      </c>
      <c r="F28" s="20" t="n">
        <v>40302</v>
      </c>
      <c r="G28" s="21" t="s">
        <v>21</v>
      </c>
      <c r="H28" s="22" t="n">
        <v>0</v>
      </c>
      <c r="I28" s="23" t="n">
        <v>0</v>
      </c>
      <c r="J28" s="24" t="s">
        <v>22</v>
      </c>
    </row>
    <row r="29" s="25" customFormat="true" ht="26.25" hidden="false" customHeight="true" outlineLevel="0" collapsed="false">
      <c r="A29" s="17" t="s">
        <v>17</v>
      </c>
      <c r="B29" s="18" t="s">
        <v>18</v>
      </c>
      <c r="C29" s="17" t="s">
        <v>19</v>
      </c>
      <c r="D29" s="19" t="s">
        <v>44</v>
      </c>
      <c r="E29" s="17" t="n">
        <f aca="false">YEAR(F29)</f>
        <v>2010</v>
      </c>
      <c r="F29" s="20" t="n">
        <v>40302</v>
      </c>
      <c r="G29" s="21" t="s">
        <v>21</v>
      </c>
      <c r="H29" s="22" t="n">
        <v>0</v>
      </c>
      <c r="I29" s="23" t="n">
        <v>0</v>
      </c>
      <c r="J29" s="24" t="s">
        <v>22</v>
      </c>
    </row>
    <row r="30" s="25" customFormat="true" ht="26.25" hidden="false" customHeight="true" outlineLevel="0" collapsed="false">
      <c r="A30" s="17" t="s">
        <v>17</v>
      </c>
      <c r="B30" s="18" t="s">
        <v>18</v>
      </c>
      <c r="C30" s="17" t="s">
        <v>19</v>
      </c>
      <c r="D30" s="19" t="s">
        <v>45</v>
      </c>
      <c r="E30" s="17" t="n">
        <f aca="false">YEAR(F30)</f>
        <v>2010</v>
      </c>
      <c r="F30" s="20" t="n">
        <v>40303</v>
      </c>
      <c r="G30" s="21" t="s">
        <v>32</v>
      </c>
      <c r="H30" s="22" t="n">
        <v>0</v>
      </c>
      <c r="I30" s="23" t="n">
        <v>3045.5</v>
      </c>
      <c r="J30" s="24" t="s">
        <v>22</v>
      </c>
    </row>
    <row r="31" s="25" customFormat="true" ht="26.25" hidden="false" customHeight="true" outlineLevel="0" collapsed="false">
      <c r="A31" s="17" t="s">
        <v>17</v>
      </c>
      <c r="B31" s="18" t="s">
        <v>18</v>
      </c>
      <c r="C31" s="17" t="s">
        <v>19</v>
      </c>
      <c r="D31" s="19" t="s">
        <v>46</v>
      </c>
      <c r="E31" s="17" t="n">
        <f aca="false">YEAR(F31)</f>
        <v>2010</v>
      </c>
      <c r="F31" s="20" t="n">
        <v>40303</v>
      </c>
      <c r="G31" s="21" t="s">
        <v>21</v>
      </c>
      <c r="H31" s="22" t="n">
        <v>0</v>
      </c>
      <c r="I31" s="23" t="n">
        <v>0</v>
      </c>
      <c r="J31" s="24" t="s">
        <v>22</v>
      </c>
    </row>
    <row r="32" s="25" customFormat="true" ht="26.25" hidden="false" customHeight="true" outlineLevel="0" collapsed="false">
      <c r="A32" s="17" t="s">
        <v>17</v>
      </c>
      <c r="B32" s="18" t="s">
        <v>18</v>
      </c>
      <c r="C32" s="17" t="s">
        <v>19</v>
      </c>
      <c r="D32" s="19" t="s">
        <v>47</v>
      </c>
      <c r="E32" s="17" t="n">
        <f aca="false">YEAR(F32)</f>
        <v>2010</v>
      </c>
      <c r="F32" s="20" t="n">
        <v>40303</v>
      </c>
      <c r="G32" s="21" t="s">
        <v>21</v>
      </c>
      <c r="H32" s="22" t="n">
        <v>0</v>
      </c>
      <c r="I32" s="23" t="n">
        <v>0</v>
      </c>
      <c r="J32" s="24" t="s">
        <v>22</v>
      </c>
    </row>
    <row r="33" s="25" customFormat="true" ht="26.25" hidden="false" customHeight="true" outlineLevel="0" collapsed="false">
      <c r="A33" s="17" t="s">
        <v>17</v>
      </c>
      <c r="B33" s="18" t="s">
        <v>18</v>
      </c>
      <c r="C33" s="17" t="s">
        <v>19</v>
      </c>
      <c r="D33" s="19" t="s">
        <v>48</v>
      </c>
      <c r="E33" s="17" t="n">
        <f aca="false">YEAR(F33)</f>
        <v>2010</v>
      </c>
      <c r="F33" s="20" t="n">
        <v>40304</v>
      </c>
      <c r="G33" s="21" t="s">
        <v>21</v>
      </c>
      <c r="H33" s="22" t="n">
        <v>0</v>
      </c>
      <c r="I33" s="23" t="n">
        <v>0</v>
      </c>
      <c r="J33" s="24" t="s">
        <v>22</v>
      </c>
    </row>
    <row r="34" s="25" customFormat="true" ht="26.25" hidden="false" customHeight="true" outlineLevel="0" collapsed="false">
      <c r="A34" s="17" t="s">
        <v>17</v>
      </c>
      <c r="B34" s="18" t="s">
        <v>18</v>
      </c>
      <c r="C34" s="17" t="s">
        <v>19</v>
      </c>
      <c r="D34" s="19" t="s">
        <v>49</v>
      </c>
      <c r="E34" s="17" t="n">
        <f aca="false">YEAR(F34)</f>
        <v>2010</v>
      </c>
      <c r="F34" s="20" t="n">
        <v>40311</v>
      </c>
      <c r="G34" s="21" t="s">
        <v>32</v>
      </c>
      <c r="H34" s="22" t="n">
        <v>0</v>
      </c>
      <c r="I34" s="23" t="n">
        <v>2300</v>
      </c>
      <c r="J34" s="24" t="s">
        <v>22</v>
      </c>
    </row>
    <row r="35" s="25" customFormat="true" ht="26.25" hidden="false" customHeight="true" outlineLevel="0" collapsed="false">
      <c r="A35" s="17" t="s">
        <v>17</v>
      </c>
      <c r="B35" s="18" t="s">
        <v>18</v>
      </c>
      <c r="C35" s="17" t="s">
        <v>19</v>
      </c>
      <c r="D35" s="19" t="s">
        <v>50</v>
      </c>
      <c r="E35" s="17" t="n">
        <f aca="false">YEAR(F35)</f>
        <v>2010</v>
      </c>
      <c r="F35" s="20" t="n">
        <v>40311</v>
      </c>
      <c r="G35" s="21" t="s">
        <v>21</v>
      </c>
      <c r="H35" s="22" t="n">
        <v>0</v>
      </c>
      <c r="I35" s="23" t="n">
        <v>0</v>
      </c>
      <c r="J35" s="24" t="s">
        <v>22</v>
      </c>
    </row>
    <row r="36" s="25" customFormat="true" ht="26.25" hidden="false" customHeight="true" outlineLevel="0" collapsed="false">
      <c r="A36" s="17" t="s">
        <v>17</v>
      </c>
      <c r="B36" s="18" t="s">
        <v>18</v>
      </c>
      <c r="C36" s="17" t="s">
        <v>19</v>
      </c>
      <c r="D36" s="19" t="s">
        <v>51</v>
      </c>
      <c r="E36" s="17" t="n">
        <f aca="false">YEAR(F36)</f>
        <v>2010</v>
      </c>
      <c r="F36" s="20" t="n">
        <v>40330</v>
      </c>
      <c r="G36" s="21" t="s">
        <v>21</v>
      </c>
      <c r="H36" s="22" t="n">
        <v>0</v>
      </c>
      <c r="I36" s="23" t="n">
        <v>0</v>
      </c>
      <c r="J36" s="24" t="s">
        <v>22</v>
      </c>
    </row>
    <row r="37" s="25" customFormat="true" ht="26.25" hidden="false" customHeight="true" outlineLevel="0" collapsed="false">
      <c r="A37" s="17" t="s">
        <v>17</v>
      </c>
      <c r="B37" s="18" t="s">
        <v>18</v>
      </c>
      <c r="C37" s="17" t="s">
        <v>19</v>
      </c>
      <c r="D37" s="19" t="s">
        <v>52</v>
      </c>
      <c r="E37" s="17" t="n">
        <f aca="false">YEAR(F37)</f>
        <v>2010</v>
      </c>
      <c r="F37" s="20" t="n">
        <v>40334</v>
      </c>
      <c r="G37" s="21" t="s">
        <v>32</v>
      </c>
      <c r="H37" s="22" t="n">
        <v>0</v>
      </c>
      <c r="I37" s="23" t="n">
        <v>325</v>
      </c>
      <c r="J37" s="24" t="s">
        <v>22</v>
      </c>
    </row>
    <row r="38" s="25" customFormat="true" ht="26.25" hidden="false" customHeight="true" outlineLevel="0" collapsed="false">
      <c r="A38" s="17" t="s">
        <v>17</v>
      </c>
      <c r="B38" s="18" t="s">
        <v>18</v>
      </c>
      <c r="C38" s="17" t="s">
        <v>19</v>
      </c>
      <c r="D38" s="19" t="s">
        <v>53</v>
      </c>
      <c r="E38" s="17" t="n">
        <f aca="false">YEAR(F38)</f>
        <v>2010</v>
      </c>
      <c r="F38" s="20" t="n">
        <v>40339</v>
      </c>
      <c r="G38" s="21" t="s">
        <v>21</v>
      </c>
      <c r="H38" s="22" t="n">
        <v>0</v>
      </c>
      <c r="I38" s="23" t="n">
        <v>0</v>
      </c>
      <c r="J38" s="24" t="s">
        <v>22</v>
      </c>
    </row>
    <row r="39" s="25" customFormat="true" ht="26.25" hidden="false" customHeight="true" outlineLevel="0" collapsed="false">
      <c r="A39" s="17" t="s">
        <v>17</v>
      </c>
      <c r="B39" s="18" t="s">
        <v>18</v>
      </c>
      <c r="C39" s="17" t="s">
        <v>19</v>
      </c>
      <c r="D39" s="19" t="s">
        <v>54</v>
      </c>
      <c r="E39" s="17" t="n">
        <f aca="false">YEAR(F39)</f>
        <v>2010</v>
      </c>
      <c r="F39" s="20" t="n">
        <v>40345</v>
      </c>
      <c r="G39" s="21" t="s">
        <v>21</v>
      </c>
      <c r="H39" s="22" t="n">
        <v>0</v>
      </c>
      <c r="I39" s="23" t="n">
        <v>0</v>
      </c>
      <c r="J39" s="24" t="s">
        <v>22</v>
      </c>
    </row>
    <row r="40" s="25" customFormat="true" ht="26.25" hidden="false" customHeight="true" outlineLevel="0" collapsed="false">
      <c r="A40" s="17" t="s">
        <v>17</v>
      </c>
      <c r="B40" s="18" t="s">
        <v>18</v>
      </c>
      <c r="C40" s="17" t="s">
        <v>19</v>
      </c>
      <c r="D40" s="19" t="s">
        <v>55</v>
      </c>
      <c r="E40" s="17" t="n">
        <f aca="false">YEAR(F40)</f>
        <v>2010</v>
      </c>
      <c r="F40" s="20" t="n">
        <v>40345</v>
      </c>
      <c r="G40" s="21" t="s">
        <v>21</v>
      </c>
      <c r="H40" s="22" t="n">
        <v>0</v>
      </c>
      <c r="I40" s="23" t="n">
        <v>0</v>
      </c>
      <c r="J40" s="24" t="s">
        <v>22</v>
      </c>
    </row>
    <row r="41" s="25" customFormat="true" ht="26.25" hidden="false" customHeight="true" outlineLevel="0" collapsed="false">
      <c r="A41" s="17" t="s">
        <v>17</v>
      </c>
      <c r="B41" s="18" t="s">
        <v>18</v>
      </c>
      <c r="C41" s="17" t="s">
        <v>19</v>
      </c>
      <c r="D41" s="19" t="s">
        <v>56</v>
      </c>
      <c r="E41" s="17" t="n">
        <f aca="false">YEAR(F41)</f>
        <v>2010</v>
      </c>
      <c r="F41" s="20" t="n">
        <v>40345</v>
      </c>
      <c r="G41" s="21" t="s">
        <v>21</v>
      </c>
      <c r="H41" s="22" t="n">
        <v>0</v>
      </c>
      <c r="I41" s="23" t="n">
        <v>0</v>
      </c>
      <c r="J41" s="24" t="s">
        <v>22</v>
      </c>
    </row>
    <row r="42" s="25" customFormat="true" ht="26.25" hidden="false" customHeight="true" outlineLevel="0" collapsed="false">
      <c r="A42" s="17" t="s">
        <v>17</v>
      </c>
      <c r="B42" s="18" t="s">
        <v>18</v>
      </c>
      <c r="C42" s="17" t="s">
        <v>19</v>
      </c>
      <c r="D42" s="19" t="s">
        <v>57</v>
      </c>
      <c r="E42" s="17" t="n">
        <f aca="false">YEAR(F42)</f>
        <v>2010</v>
      </c>
      <c r="F42" s="20" t="n">
        <v>40345</v>
      </c>
      <c r="G42" s="21" t="s">
        <v>21</v>
      </c>
      <c r="H42" s="22" t="n">
        <v>0</v>
      </c>
      <c r="I42" s="23" t="n">
        <v>0</v>
      </c>
      <c r="J42" s="24" t="s">
        <v>22</v>
      </c>
    </row>
    <row r="43" s="25" customFormat="true" ht="26.25" hidden="false" customHeight="true" outlineLevel="0" collapsed="false">
      <c r="A43" s="17" t="s">
        <v>17</v>
      </c>
      <c r="B43" s="18" t="s">
        <v>18</v>
      </c>
      <c r="C43" s="17" t="s">
        <v>19</v>
      </c>
      <c r="D43" s="19" t="s">
        <v>58</v>
      </c>
      <c r="E43" s="17" t="n">
        <f aca="false">YEAR(F43)</f>
        <v>2010</v>
      </c>
      <c r="F43" s="20" t="n">
        <v>40345</v>
      </c>
      <c r="G43" s="21" t="s">
        <v>21</v>
      </c>
      <c r="H43" s="22" t="n">
        <v>0</v>
      </c>
      <c r="I43" s="23" t="n">
        <v>0</v>
      </c>
      <c r="J43" s="24" t="s">
        <v>22</v>
      </c>
    </row>
    <row r="44" s="25" customFormat="true" ht="26.25" hidden="false" customHeight="true" outlineLevel="0" collapsed="false">
      <c r="A44" s="17" t="s">
        <v>17</v>
      </c>
      <c r="B44" s="18" t="s">
        <v>18</v>
      </c>
      <c r="C44" s="17" t="s">
        <v>19</v>
      </c>
      <c r="D44" s="19" t="s">
        <v>59</v>
      </c>
      <c r="E44" s="17" t="n">
        <f aca="false">YEAR(F44)</f>
        <v>2010</v>
      </c>
      <c r="F44" s="20" t="n">
        <v>40346</v>
      </c>
      <c r="G44" s="21" t="s">
        <v>21</v>
      </c>
      <c r="H44" s="22" t="n">
        <v>0</v>
      </c>
      <c r="I44" s="23" t="n">
        <v>0</v>
      </c>
      <c r="J44" s="24" t="s">
        <v>22</v>
      </c>
    </row>
    <row r="45" s="25" customFormat="true" ht="26.25" hidden="false" customHeight="true" outlineLevel="0" collapsed="false">
      <c r="A45" s="17" t="s">
        <v>17</v>
      </c>
      <c r="B45" s="18" t="s">
        <v>18</v>
      </c>
      <c r="C45" s="17" t="s">
        <v>19</v>
      </c>
      <c r="D45" s="19" t="s">
        <v>60</v>
      </c>
      <c r="E45" s="17" t="n">
        <f aca="false">YEAR(F45)</f>
        <v>2010</v>
      </c>
      <c r="F45" s="20" t="n">
        <v>40348</v>
      </c>
      <c r="G45" s="21" t="s">
        <v>61</v>
      </c>
      <c r="H45" s="22" t="n">
        <v>70000</v>
      </c>
      <c r="I45" s="23" t="n">
        <v>0</v>
      </c>
      <c r="J45" s="24" t="s">
        <v>62</v>
      </c>
    </row>
    <row r="46" s="25" customFormat="true" ht="26.25" hidden="false" customHeight="true" outlineLevel="0" collapsed="false">
      <c r="A46" s="17" t="s">
        <v>17</v>
      </c>
      <c r="B46" s="18" t="s">
        <v>18</v>
      </c>
      <c r="C46" s="17" t="s">
        <v>19</v>
      </c>
      <c r="D46" s="19" t="s">
        <v>63</v>
      </c>
      <c r="E46" s="17" t="n">
        <f aca="false">YEAR(F46)</f>
        <v>2010</v>
      </c>
      <c r="F46" s="20" t="n">
        <v>40350</v>
      </c>
      <c r="G46" s="21" t="s">
        <v>21</v>
      </c>
      <c r="H46" s="22" t="n">
        <v>0</v>
      </c>
      <c r="I46" s="23" t="n">
        <v>0</v>
      </c>
      <c r="J46" s="24" t="s">
        <v>22</v>
      </c>
    </row>
    <row r="47" s="25" customFormat="true" ht="26.25" hidden="false" customHeight="true" outlineLevel="0" collapsed="false">
      <c r="A47" s="17" t="s">
        <v>17</v>
      </c>
      <c r="B47" s="18" t="s">
        <v>18</v>
      </c>
      <c r="C47" s="17" t="s">
        <v>19</v>
      </c>
      <c r="D47" s="19" t="s">
        <v>64</v>
      </c>
      <c r="E47" s="17" t="n">
        <f aca="false">YEAR(F47)</f>
        <v>2010</v>
      </c>
      <c r="F47" s="20" t="n">
        <v>40352</v>
      </c>
      <c r="G47" s="21" t="s">
        <v>21</v>
      </c>
      <c r="H47" s="22" t="n">
        <v>0</v>
      </c>
      <c r="I47" s="23" t="n">
        <v>0</v>
      </c>
      <c r="J47" s="24" t="s">
        <v>22</v>
      </c>
    </row>
    <row r="48" s="25" customFormat="true" ht="26.25" hidden="false" customHeight="true" outlineLevel="0" collapsed="false">
      <c r="A48" s="17" t="s">
        <v>17</v>
      </c>
      <c r="B48" s="18" t="s">
        <v>18</v>
      </c>
      <c r="C48" s="17" t="s">
        <v>19</v>
      </c>
      <c r="D48" s="19" t="s">
        <v>65</v>
      </c>
      <c r="E48" s="17" t="n">
        <f aca="false">YEAR(F48)</f>
        <v>2010</v>
      </c>
      <c r="F48" s="20" t="n">
        <v>40357</v>
      </c>
      <c r="G48" s="21" t="s">
        <v>32</v>
      </c>
      <c r="H48" s="22" t="n">
        <v>0</v>
      </c>
      <c r="I48" s="23" t="n">
        <v>450</v>
      </c>
      <c r="J48" s="24" t="s">
        <v>22</v>
      </c>
    </row>
    <row r="49" s="25" customFormat="true" ht="26.25" hidden="false" customHeight="true" outlineLevel="0" collapsed="false">
      <c r="A49" s="17" t="s">
        <v>17</v>
      </c>
      <c r="B49" s="18" t="s">
        <v>18</v>
      </c>
      <c r="C49" s="17" t="s">
        <v>19</v>
      </c>
      <c r="D49" s="19" t="s">
        <v>66</v>
      </c>
      <c r="E49" s="17" t="n">
        <f aca="false">YEAR(F49)</f>
        <v>2010</v>
      </c>
      <c r="F49" s="20" t="n">
        <v>40372</v>
      </c>
      <c r="G49" s="21" t="s">
        <v>21</v>
      </c>
      <c r="H49" s="22" t="n">
        <v>0</v>
      </c>
      <c r="I49" s="23" t="n">
        <v>0</v>
      </c>
      <c r="J49" s="24" t="s">
        <v>67</v>
      </c>
    </row>
    <row r="50" s="25" customFormat="true" ht="26.25" hidden="false" customHeight="true" outlineLevel="0" collapsed="false">
      <c r="A50" s="17" t="s">
        <v>17</v>
      </c>
      <c r="B50" s="18" t="s">
        <v>18</v>
      </c>
      <c r="C50" s="17" t="s">
        <v>19</v>
      </c>
      <c r="D50" s="19" t="s">
        <v>68</v>
      </c>
      <c r="E50" s="17" t="n">
        <f aca="false">YEAR(F50)</f>
        <v>2010</v>
      </c>
      <c r="F50" s="20" t="n">
        <v>40381</v>
      </c>
      <c r="G50" s="21" t="s">
        <v>32</v>
      </c>
      <c r="H50" s="22" t="n">
        <v>0</v>
      </c>
      <c r="I50" s="23" t="n">
        <v>600</v>
      </c>
      <c r="J50" s="24" t="s">
        <v>22</v>
      </c>
    </row>
    <row r="51" s="25" customFormat="true" ht="26.25" hidden="false" customHeight="true" outlineLevel="0" collapsed="false">
      <c r="A51" s="17" t="s">
        <v>17</v>
      </c>
      <c r="B51" s="18" t="s">
        <v>18</v>
      </c>
      <c r="C51" s="17" t="s">
        <v>19</v>
      </c>
      <c r="D51" s="19" t="s">
        <v>69</v>
      </c>
      <c r="E51" s="17" t="n">
        <f aca="false">YEAR(F51)</f>
        <v>2010</v>
      </c>
      <c r="F51" s="20" t="n">
        <v>40393</v>
      </c>
      <c r="G51" s="21" t="s">
        <v>21</v>
      </c>
      <c r="H51" s="22" t="n">
        <v>0</v>
      </c>
      <c r="I51" s="23" t="n">
        <v>0</v>
      </c>
      <c r="J51" s="24" t="s">
        <v>22</v>
      </c>
    </row>
    <row r="52" s="25" customFormat="true" ht="26.25" hidden="false" customHeight="true" outlineLevel="0" collapsed="false">
      <c r="A52" s="17" t="s">
        <v>17</v>
      </c>
      <c r="B52" s="18" t="s">
        <v>18</v>
      </c>
      <c r="C52" s="17" t="s">
        <v>19</v>
      </c>
      <c r="D52" s="19" t="s">
        <v>70</v>
      </c>
      <c r="E52" s="17" t="n">
        <f aca="false">YEAR(F52)</f>
        <v>2010</v>
      </c>
      <c r="F52" s="20" t="n">
        <v>40395</v>
      </c>
      <c r="G52" s="21" t="s">
        <v>21</v>
      </c>
      <c r="H52" s="22" t="n">
        <v>0</v>
      </c>
      <c r="I52" s="23" t="n">
        <v>0</v>
      </c>
      <c r="J52" s="24" t="s">
        <v>22</v>
      </c>
    </row>
    <row r="53" s="25" customFormat="true" ht="26.25" hidden="false" customHeight="true" outlineLevel="0" collapsed="false">
      <c r="A53" s="17" t="s">
        <v>17</v>
      </c>
      <c r="B53" s="18" t="s">
        <v>18</v>
      </c>
      <c r="C53" s="17" t="s">
        <v>19</v>
      </c>
      <c r="D53" s="19" t="s">
        <v>71</v>
      </c>
      <c r="E53" s="17" t="n">
        <f aca="false">YEAR(F53)</f>
        <v>2010</v>
      </c>
      <c r="F53" s="20" t="n">
        <v>40401</v>
      </c>
      <c r="G53" s="21" t="s">
        <v>21</v>
      </c>
      <c r="H53" s="22" t="n">
        <v>0</v>
      </c>
      <c r="I53" s="23" t="n">
        <v>0</v>
      </c>
      <c r="J53" s="24" t="s">
        <v>22</v>
      </c>
    </row>
    <row r="54" s="25" customFormat="true" ht="26.25" hidden="false" customHeight="true" outlineLevel="0" collapsed="false">
      <c r="A54" s="17" t="s">
        <v>17</v>
      </c>
      <c r="B54" s="18" t="s">
        <v>18</v>
      </c>
      <c r="C54" s="17" t="s">
        <v>19</v>
      </c>
      <c r="D54" s="19" t="s">
        <v>72</v>
      </c>
      <c r="E54" s="17" t="n">
        <f aca="false">YEAR(F54)</f>
        <v>2010</v>
      </c>
      <c r="F54" s="20" t="n">
        <v>40402</v>
      </c>
      <c r="G54" s="21" t="s">
        <v>21</v>
      </c>
      <c r="H54" s="22" t="n">
        <v>0</v>
      </c>
      <c r="I54" s="23" t="n">
        <v>0</v>
      </c>
      <c r="J54" s="24" t="s">
        <v>22</v>
      </c>
    </row>
    <row r="55" s="25" customFormat="true" ht="26.25" hidden="false" customHeight="true" outlineLevel="0" collapsed="false">
      <c r="A55" s="17" t="s">
        <v>17</v>
      </c>
      <c r="B55" s="18" t="s">
        <v>18</v>
      </c>
      <c r="C55" s="17" t="s">
        <v>19</v>
      </c>
      <c r="D55" s="19" t="s">
        <v>73</v>
      </c>
      <c r="E55" s="17" t="n">
        <f aca="false">YEAR(F55)</f>
        <v>2010</v>
      </c>
      <c r="F55" s="20" t="n">
        <v>40432</v>
      </c>
      <c r="G55" s="21" t="s">
        <v>21</v>
      </c>
      <c r="H55" s="22" t="n">
        <v>0</v>
      </c>
      <c r="I55" s="23" t="n">
        <v>0</v>
      </c>
      <c r="J55" s="24" t="s">
        <v>22</v>
      </c>
    </row>
    <row r="56" s="25" customFormat="true" ht="26.25" hidden="false" customHeight="true" outlineLevel="0" collapsed="false">
      <c r="A56" s="17" t="s">
        <v>17</v>
      </c>
      <c r="B56" s="18" t="s">
        <v>18</v>
      </c>
      <c r="C56" s="17" t="s">
        <v>19</v>
      </c>
      <c r="D56" s="19" t="s">
        <v>74</v>
      </c>
      <c r="E56" s="17" t="n">
        <f aca="false">YEAR(F56)</f>
        <v>2010</v>
      </c>
      <c r="F56" s="20" t="n">
        <v>40432</v>
      </c>
      <c r="G56" s="21" t="s">
        <v>21</v>
      </c>
      <c r="H56" s="22" t="n">
        <v>0</v>
      </c>
      <c r="I56" s="23" t="n">
        <v>0</v>
      </c>
      <c r="J56" s="24" t="s">
        <v>22</v>
      </c>
    </row>
    <row r="57" s="25" customFormat="true" ht="26.25" hidden="false" customHeight="true" outlineLevel="0" collapsed="false">
      <c r="A57" s="17" t="s">
        <v>17</v>
      </c>
      <c r="B57" s="18" t="s">
        <v>18</v>
      </c>
      <c r="C57" s="17" t="s">
        <v>19</v>
      </c>
      <c r="D57" s="19" t="s">
        <v>75</v>
      </c>
      <c r="E57" s="17" t="n">
        <f aca="false">YEAR(F57)</f>
        <v>2010</v>
      </c>
      <c r="F57" s="20" t="n">
        <v>40438</v>
      </c>
      <c r="G57" s="21" t="s">
        <v>21</v>
      </c>
      <c r="H57" s="22" t="n">
        <v>0</v>
      </c>
      <c r="I57" s="23" t="n">
        <v>0</v>
      </c>
      <c r="J57" s="24" t="s">
        <v>22</v>
      </c>
    </row>
    <row r="58" s="25" customFormat="true" ht="26.25" hidden="false" customHeight="true" outlineLevel="0" collapsed="false">
      <c r="A58" s="17" t="s">
        <v>17</v>
      </c>
      <c r="B58" s="18" t="s">
        <v>18</v>
      </c>
      <c r="C58" s="17" t="s">
        <v>19</v>
      </c>
      <c r="D58" s="19" t="s">
        <v>50</v>
      </c>
      <c r="E58" s="17" t="n">
        <f aca="false">YEAR(F58)</f>
        <v>2010</v>
      </c>
      <c r="F58" s="20" t="n">
        <v>40444</v>
      </c>
      <c r="G58" s="21" t="s">
        <v>21</v>
      </c>
      <c r="H58" s="22" t="n">
        <v>0</v>
      </c>
      <c r="I58" s="23" t="n">
        <v>0</v>
      </c>
      <c r="J58" s="24" t="s">
        <v>22</v>
      </c>
    </row>
    <row r="59" s="25" customFormat="true" ht="26.25" hidden="false" customHeight="true" outlineLevel="0" collapsed="false">
      <c r="A59" s="17" t="s">
        <v>17</v>
      </c>
      <c r="B59" s="18" t="s">
        <v>18</v>
      </c>
      <c r="C59" s="17" t="s">
        <v>19</v>
      </c>
      <c r="D59" s="19" t="s">
        <v>76</v>
      </c>
      <c r="E59" s="17" t="n">
        <f aca="false">YEAR(F59)</f>
        <v>2010</v>
      </c>
      <c r="F59" s="20" t="n">
        <v>40458</v>
      </c>
      <c r="G59" s="21" t="s">
        <v>32</v>
      </c>
      <c r="H59" s="22" t="n">
        <v>0</v>
      </c>
      <c r="I59" s="23" t="n">
        <v>400</v>
      </c>
      <c r="J59" s="24" t="s">
        <v>22</v>
      </c>
    </row>
    <row r="60" s="25" customFormat="true" ht="26.25" hidden="false" customHeight="true" outlineLevel="0" collapsed="false">
      <c r="A60" s="17" t="s">
        <v>17</v>
      </c>
      <c r="B60" s="18" t="s">
        <v>18</v>
      </c>
      <c r="C60" s="17" t="s">
        <v>19</v>
      </c>
      <c r="D60" s="19" t="s">
        <v>77</v>
      </c>
      <c r="E60" s="17" t="n">
        <f aca="false">YEAR(F60)</f>
        <v>2010</v>
      </c>
      <c r="F60" s="20" t="n">
        <v>40470</v>
      </c>
      <c r="G60" s="21" t="s">
        <v>21</v>
      </c>
      <c r="H60" s="22" t="n">
        <v>0</v>
      </c>
      <c r="I60" s="23" t="n">
        <v>0</v>
      </c>
      <c r="J60" s="24" t="s">
        <v>22</v>
      </c>
    </row>
    <row r="61" s="25" customFormat="true" ht="26.25" hidden="false" customHeight="true" outlineLevel="0" collapsed="false">
      <c r="A61" s="17" t="s">
        <v>17</v>
      </c>
      <c r="B61" s="18" t="s">
        <v>18</v>
      </c>
      <c r="C61" s="17" t="s">
        <v>19</v>
      </c>
      <c r="D61" s="19" t="s">
        <v>78</v>
      </c>
      <c r="E61" s="17" t="n">
        <f aca="false">YEAR(F61)</f>
        <v>2010</v>
      </c>
      <c r="F61" s="20" t="n">
        <v>40470</v>
      </c>
      <c r="G61" s="21" t="s">
        <v>21</v>
      </c>
      <c r="H61" s="22" t="n">
        <v>0</v>
      </c>
      <c r="I61" s="23" t="n">
        <v>0</v>
      </c>
      <c r="J61" s="24" t="s">
        <v>22</v>
      </c>
    </row>
    <row r="62" s="25" customFormat="true" ht="26.25" hidden="false" customHeight="true" outlineLevel="0" collapsed="false">
      <c r="A62" s="17" t="s">
        <v>17</v>
      </c>
      <c r="B62" s="18" t="s">
        <v>18</v>
      </c>
      <c r="C62" s="17" t="s">
        <v>19</v>
      </c>
      <c r="D62" s="19" t="s">
        <v>79</v>
      </c>
      <c r="E62" s="17" t="n">
        <f aca="false">YEAR(F62)</f>
        <v>2010</v>
      </c>
      <c r="F62" s="20" t="n">
        <v>40480</v>
      </c>
      <c r="G62" s="21" t="s">
        <v>21</v>
      </c>
      <c r="H62" s="22" t="n">
        <v>0</v>
      </c>
      <c r="I62" s="23" t="n">
        <v>0</v>
      </c>
      <c r="J62" s="24" t="s">
        <v>22</v>
      </c>
    </row>
    <row r="63" s="25" customFormat="true" ht="26.25" hidden="false" customHeight="true" outlineLevel="0" collapsed="false">
      <c r="A63" s="17" t="s">
        <v>17</v>
      </c>
      <c r="B63" s="18" t="s">
        <v>18</v>
      </c>
      <c r="C63" s="17" t="s">
        <v>19</v>
      </c>
      <c r="D63" s="19" t="s">
        <v>80</v>
      </c>
      <c r="E63" s="17" t="n">
        <f aca="false">YEAR(F63)</f>
        <v>2010</v>
      </c>
      <c r="F63" s="20" t="n">
        <v>40483</v>
      </c>
      <c r="G63" s="21" t="s">
        <v>21</v>
      </c>
      <c r="H63" s="22" t="n">
        <v>0</v>
      </c>
      <c r="I63" s="23" t="n">
        <v>0</v>
      </c>
      <c r="J63" s="24" t="s">
        <v>22</v>
      </c>
    </row>
    <row r="64" s="25" customFormat="true" ht="26.25" hidden="false" customHeight="true" outlineLevel="0" collapsed="false">
      <c r="A64" s="17" t="s">
        <v>17</v>
      </c>
      <c r="B64" s="18" t="s">
        <v>18</v>
      </c>
      <c r="C64" s="17" t="s">
        <v>19</v>
      </c>
      <c r="D64" s="19" t="s">
        <v>81</v>
      </c>
      <c r="E64" s="17" t="n">
        <f aca="false">YEAR(F64)</f>
        <v>2010</v>
      </c>
      <c r="F64" s="20" t="n">
        <v>40484</v>
      </c>
      <c r="G64" s="21" t="s">
        <v>21</v>
      </c>
      <c r="H64" s="22" t="n">
        <v>0</v>
      </c>
      <c r="I64" s="23" t="n">
        <v>0</v>
      </c>
      <c r="J64" s="24" t="s">
        <v>22</v>
      </c>
    </row>
    <row r="65" s="25" customFormat="true" ht="26.25" hidden="false" customHeight="true" outlineLevel="0" collapsed="false">
      <c r="A65" s="17" t="s">
        <v>17</v>
      </c>
      <c r="B65" s="18" t="s">
        <v>18</v>
      </c>
      <c r="C65" s="17" t="s">
        <v>19</v>
      </c>
      <c r="D65" s="19" t="s">
        <v>82</v>
      </c>
      <c r="E65" s="17" t="n">
        <f aca="false">YEAR(F65)</f>
        <v>2010</v>
      </c>
      <c r="F65" s="20" t="n">
        <v>40490</v>
      </c>
      <c r="G65" s="21" t="s">
        <v>21</v>
      </c>
      <c r="H65" s="22" t="n">
        <v>0</v>
      </c>
      <c r="I65" s="23" t="n">
        <v>0</v>
      </c>
      <c r="J65" s="24" t="s">
        <v>22</v>
      </c>
    </row>
    <row r="66" s="25" customFormat="true" ht="26.25" hidden="false" customHeight="true" outlineLevel="0" collapsed="false">
      <c r="A66" s="17" t="s">
        <v>17</v>
      </c>
      <c r="B66" s="18" t="s">
        <v>18</v>
      </c>
      <c r="C66" s="17" t="s">
        <v>19</v>
      </c>
      <c r="D66" s="19" t="s">
        <v>83</v>
      </c>
      <c r="E66" s="17" t="n">
        <f aca="false">YEAR(F66)</f>
        <v>2010</v>
      </c>
      <c r="F66" s="20" t="n">
        <v>40502</v>
      </c>
      <c r="G66" s="21" t="s">
        <v>32</v>
      </c>
      <c r="H66" s="22" t="n">
        <v>0</v>
      </c>
      <c r="I66" s="23" t="n">
        <v>600</v>
      </c>
      <c r="J66" s="24" t="s">
        <v>22</v>
      </c>
    </row>
    <row r="67" s="25" customFormat="true" ht="26.25" hidden="false" customHeight="true" outlineLevel="0" collapsed="false">
      <c r="A67" s="17" t="s">
        <v>17</v>
      </c>
      <c r="B67" s="18" t="s">
        <v>18</v>
      </c>
      <c r="C67" s="17" t="s">
        <v>19</v>
      </c>
      <c r="D67" s="19" t="s">
        <v>84</v>
      </c>
      <c r="E67" s="17" t="n">
        <f aca="false">YEAR(F67)</f>
        <v>2010</v>
      </c>
      <c r="F67" s="20" t="n">
        <v>40502</v>
      </c>
      <c r="G67" s="21" t="s">
        <v>21</v>
      </c>
      <c r="H67" s="22" t="n">
        <v>0</v>
      </c>
      <c r="I67" s="23" t="n">
        <v>0</v>
      </c>
      <c r="J67" s="24" t="s">
        <v>22</v>
      </c>
    </row>
    <row r="68" s="25" customFormat="true" ht="26.25" hidden="false" customHeight="true" outlineLevel="0" collapsed="false">
      <c r="A68" s="17" t="s">
        <v>17</v>
      </c>
      <c r="B68" s="18" t="s">
        <v>18</v>
      </c>
      <c r="C68" s="17" t="s">
        <v>19</v>
      </c>
      <c r="D68" s="19" t="s">
        <v>85</v>
      </c>
      <c r="E68" s="17" t="n">
        <f aca="false">YEAR(F68)</f>
        <v>2010</v>
      </c>
      <c r="F68" s="20" t="n">
        <v>40502</v>
      </c>
      <c r="G68" s="21" t="s">
        <v>21</v>
      </c>
      <c r="H68" s="22" t="n">
        <v>0</v>
      </c>
      <c r="I68" s="23" t="n">
        <v>0</v>
      </c>
      <c r="J68" s="24" t="s">
        <v>22</v>
      </c>
    </row>
    <row r="69" s="25" customFormat="true" ht="26.25" hidden="false" customHeight="true" outlineLevel="0" collapsed="false">
      <c r="A69" s="17" t="s">
        <v>17</v>
      </c>
      <c r="B69" s="18" t="s">
        <v>18</v>
      </c>
      <c r="C69" s="17" t="s">
        <v>19</v>
      </c>
      <c r="D69" s="19" t="s">
        <v>86</v>
      </c>
      <c r="E69" s="17" t="n">
        <f aca="false">YEAR(F69)</f>
        <v>2010</v>
      </c>
      <c r="F69" s="20" t="n">
        <v>40506</v>
      </c>
      <c r="G69" s="21" t="s">
        <v>21</v>
      </c>
      <c r="H69" s="22" t="n">
        <v>0</v>
      </c>
      <c r="I69" s="23" t="n">
        <v>0</v>
      </c>
      <c r="J69" s="24" t="s">
        <v>22</v>
      </c>
    </row>
    <row r="70" s="25" customFormat="true" ht="26.25" hidden="false" customHeight="true" outlineLevel="0" collapsed="false">
      <c r="A70" s="17" t="s">
        <v>17</v>
      </c>
      <c r="B70" s="18" t="s">
        <v>18</v>
      </c>
      <c r="C70" s="17" t="s">
        <v>19</v>
      </c>
      <c r="D70" s="19" t="s">
        <v>87</v>
      </c>
      <c r="E70" s="17" t="n">
        <f aca="false">YEAR(F70)</f>
        <v>2010</v>
      </c>
      <c r="F70" s="20" t="n">
        <v>40507</v>
      </c>
      <c r="G70" s="21" t="s">
        <v>21</v>
      </c>
      <c r="H70" s="22" t="n">
        <v>0</v>
      </c>
      <c r="I70" s="23" t="n">
        <v>0</v>
      </c>
      <c r="J70" s="24" t="s">
        <v>22</v>
      </c>
    </row>
    <row r="71" s="25" customFormat="true" ht="26.25" hidden="false" customHeight="true" outlineLevel="0" collapsed="false">
      <c r="A71" s="17" t="s">
        <v>17</v>
      </c>
      <c r="B71" s="18" t="s">
        <v>18</v>
      </c>
      <c r="C71" s="17" t="s">
        <v>19</v>
      </c>
      <c r="D71" s="19" t="s">
        <v>88</v>
      </c>
      <c r="E71" s="17" t="n">
        <f aca="false">YEAR(F71)</f>
        <v>2010</v>
      </c>
      <c r="F71" s="20" t="n">
        <v>40513</v>
      </c>
      <c r="G71" s="21" t="s">
        <v>21</v>
      </c>
      <c r="H71" s="22" t="n">
        <v>0</v>
      </c>
      <c r="I71" s="23" t="n">
        <v>0</v>
      </c>
      <c r="J71" s="24" t="s">
        <v>22</v>
      </c>
    </row>
    <row r="72" s="25" customFormat="true" ht="26.25" hidden="false" customHeight="true" outlineLevel="0" collapsed="false">
      <c r="A72" s="17" t="s">
        <v>17</v>
      </c>
      <c r="B72" s="18" t="s">
        <v>18</v>
      </c>
      <c r="C72" s="17" t="s">
        <v>19</v>
      </c>
      <c r="D72" s="19" t="s">
        <v>89</v>
      </c>
      <c r="E72" s="17" t="n">
        <f aca="false">YEAR(F72)</f>
        <v>2010</v>
      </c>
      <c r="F72" s="20" t="n">
        <v>40520</v>
      </c>
      <c r="G72" s="21" t="s">
        <v>21</v>
      </c>
      <c r="H72" s="22" t="n">
        <v>0</v>
      </c>
      <c r="I72" s="23" t="n">
        <v>0</v>
      </c>
      <c r="J72" s="24" t="s">
        <v>22</v>
      </c>
    </row>
    <row r="73" s="25" customFormat="true" ht="26.25" hidden="false" customHeight="true" outlineLevel="0" collapsed="false">
      <c r="A73" s="17" t="s">
        <v>17</v>
      </c>
      <c r="B73" s="18" t="s">
        <v>18</v>
      </c>
      <c r="C73" s="17" t="s">
        <v>19</v>
      </c>
      <c r="D73" s="19" t="s">
        <v>90</v>
      </c>
      <c r="E73" s="17" t="n">
        <f aca="false">YEAR(F73)</f>
        <v>2010</v>
      </c>
      <c r="F73" s="20" t="n">
        <v>40520</v>
      </c>
      <c r="G73" s="21" t="s">
        <v>21</v>
      </c>
      <c r="H73" s="22" t="n">
        <v>0</v>
      </c>
      <c r="I73" s="23" t="n">
        <v>0</v>
      </c>
      <c r="J73" s="24" t="s">
        <v>22</v>
      </c>
    </row>
    <row r="74" s="25" customFormat="true" ht="26.25" hidden="false" customHeight="true" outlineLevel="0" collapsed="false">
      <c r="A74" s="17" t="s">
        <v>17</v>
      </c>
      <c r="B74" s="18" t="s">
        <v>18</v>
      </c>
      <c r="C74" s="17" t="s">
        <v>19</v>
      </c>
      <c r="D74" s="19" t="s">
        <v>91</v>
      </c>
      <c r="E74" s="17" t="n">
        <f aca="false">YEAR(F74)</f>
        <v>2010</v>
      </c>
      <c r="F74" s="20" t="n">
        <v>40523</v>
      </c>
      <c r="G74" s="21" t="s">
        <v>21</v>
      </c>
      <c r="H74" s="22" t="n">
        <v>0</v>
      </c>
      <c r="I74" s="23" t="n">
        <v>0</v>
      </c>
      <c r="J74" s="24" t="s">
        <v>22</v>
      </c>
    </row>
    <row r="75" s="25" customFormat="true" ht="26.25" hidden="false" customHeight="true" outlineLevel="0" collapsed="false">
      <c r="A75" s="17" t="s">
        <v>17</v>
      </c>
      <c r="B75" s="18" t="s">
        <v>18</v>
      </c>
      <c r="C75" s="17" t="s">
        <v>19</v>
      </c>
      <c r="D75" s="19" t="s">
        <v>92</v>
      </c>
      <c r="E75" s="17" t="n">
        <f aca="false">YEAR(F75)</f>
        <v>2010</v>
      </c>
      <c r="F75" s="20" t="n">
        <v>40524</v>
      </c>
      <c r="G75" s="21" t="s">
        <v>32</v>
      </c>
      <c r="H75" s="22" t="n">
        <v>0</v>
      </c>
      <c r="I75" s="23" t="n">
        <v>1200</v>
      </c>
      <c r="J75" s="24" t="s">
        <v>22</v>
      </c>
    </row>
    <row r="76" s="25" customFormat="true" ht="26.25" hidden="false" customHeight="true" outlineLevel="0" collapsed="false">
      <c r="A76" s="17" t="s">
        <v>17</v>
      </c>
      <c r="B76" s="18" t="s">
        <v>18</v>
      </c>
      <c r="C76" s="17" t="s">
        <v>19</v>
      </c>
      <c r="D76" s="19" t="s">
        <v>93</v>
      </c>
      <c r="E76" s="17" t="n">
        <f aca="false">YEAR(F76)</f>
        <v>2010</v>
      </c>
      <c r="F76" s="20" t="n">
        <v>40526</v>
      </c>
      <c r="G76" s="21" t="s">
        <v>21</v>
      </c>
      <c r="H76" s="22" t="n">
        <v>0</v>
      </c>
      <c r="I76" s="23" t="n">
        <v>0</v>
      </c>
      <c r="J76" s="24" t="s">
        <v>22</v>
      </c>
    </row>
    <row r="77" s="25" customFormat="true" ht="26.25" hidden="false" customHeight="true" outlineLevel="0" collapsed="false">
      <c r="A77" s="17" t="s">
        <v>17</v>
      </c>
      <c r="B77" s="18" t="s">
        <v>18</v>
      </c>
      <c r="C77" s="17" t="s">
        <v>19</v>
      </c>
      <c r="D77" s="19" t="s">
        <v>94</v>
      </c>
      <c r="E77" s="17" t="n">
        <f aca="false">YEAR(F77)</f>
        <v>2010</v>
      </c>
      <c r="F77" s="20" t="n">
        <v>40530</v>
      </c>
      <c r="G77" s="21" t="s">
        <v>21</v>
      </c>
      <c r="H77" s="22" t="n">
        <v>0</v>
      </c>
      <c r="I77" s="23" t="n">
        <v>0</v>
      </c>
      <c r="J77" s="24" t="s">
        <v>22</v>
      </c>
    </row>
    <row r="78" s="25" customFormat="true" ht="26.25" hidden="false" customHeight="true" outlineLevel="0" collapsed="false">
      <c r="A78" s="17" t="s">
        <v>17</v>
      </c>
      <c r="B78" s="18" t="s">
        <v>18</v>
      </c>
      <c r="C78" s="17" t="s">
        <v>19</v>
      </c>
      <c r="D78" s="19" t="s">
        <v>95</v>
      </c>
      <c r="E78" s="17" t="n">
        <f aca="false">YEAR(F78)</f>
        <v>2010</v>
      </c>
      <c r="F78" s="20" t="n">
        <v>40532</v>
      </c>
      <c r="G78" s="21" t="s">
        <v>32</v>
      </c>
      <c r="H78" s="22" t="n">
        <v>0</v>
      </c>
      <c r="I78" s="23" t="n">
        <v>2000</v>
      </c>
      <c r="J78" s="24" t="s">
        <v>22</v>
      </c>
    </row>
    <row r="79" s="25" customFormat="true" ht="26.25" hidden="false" customHeight="true" outlineLevel="0" collapsed="false">
      <c r="A79" s="17" t="s">
        <v>17</v>
      </c>
      <c r="B79" s="18" t="s">
        <v>18</v>
      </c>
      <c r="C79" s="17" t="s">
        <v>19</v>
      </c>
      <c r="D79" s="19" t="s">
        <v>96</v>
      </c>
      <c r="E79" s="17" t="n">
        <f aca="false">YEAR(F79)</f>
        <v>2010</v>
      </c>
      <c r="F79" s="20" t="n">
        <v>40532</v>
      </c>
      <c r="G79" s="21" t="s">
        <v>32</v>
      </c>
      <c r="H79" s="22" t="n">
        <v>0</v>
      </c>
      <c r="I79" s="23" t="n">
        <v>1400</v>
      </c>
      <c r="J79" s="24" t="s">
        <v>22</v>
      </c>
    </row>
    <row r="80" s="25" customFormat="true" ht="26.25" hidden="false" customHeight="true" outlineLevel="0" collapsed="false">
      <c r="A80" s="17" t="s">
        <v>17</v>
      </c>
      <c r="B80" s="18" t="s">
        <v>18</v>
      </c>
      <c r="C80" s="17" t="s">
        <v>19</v>
      </c>
      <c r="D80" s="19" t="s">
        <v>97</v>
      </c>
      <c r="E80" s="17" t="n">
        <f aca="false">YEAR(F80)</f>
        <v>2010</v>
      </c>
      <c r="F80" s="20" t="n">
        <v>40532</v>
      </c>
      <c r="G80" s="21" t="s">
        <v>21</v>
      </c>
      <c r="H80" s="22" t="n">
        <v>0</v>
      </c>
      <c r="I80" s="23" t="n">
        <v>0</v>
      </c>
      <c r="J80" s="24" t="s">
        <v>22</v>
      </c>
    </row>
    <row r="81" s="25" customFormat="true" ht="26.25" hidden="false" customHeight="true" outlineLevel="0" collapsed="false">
      <c r="A81" s="17" t="s">
        <v>17</v>
      </c>
      <c r="B81" s="18" t="s">
        <v>18</v>
      </c>
      <c r="C81" s="17" t="s">
        <v>19</v>
      </c>
      <c r="D81" s="19" t="s">
        <v>98</v>
      </c>
      <c r="E81" s="17" t="n">
        <f aca="false">YEAR(F81)</f>
        <v>2010</v>
      </c>
      <c r="F81" s="20" t="n">
        <v>40534</v>
      </c>
      <c r="G81" s="21" t="s">
        <v>32</v>
      </c>
      <c r="H81" s="22" t="n">
        <v>0</v>
      </c>
      <c r="I81" s="23" t="n">
        <v>150</v>
      </c>
      <c r="J81" s="24" t="s">
        <v>22</v>
      </c>
    </row>
    <row r="82" s="25" customFormat="true" ht="26.25" hidden="false" customHeight="true" outlineLevel="0" collapsed="false">
      <c r="A82" s="17" t="s">
        <v>17</v>
      </c>
      <c r="B82" s="18" t="s">
        <v>18</v>
      </c>
      <c r="C82" s="17" t="s">
        <v>19</v>
      </c>
      <c r="D82" s="19" t="s">
        <v>99</v>
      </c>
      <c r="E82" s="17" t="n">
        <f aca="false">YEAR(F82)</f>
        <v>2010</v>
      </c>
      <c r="F82" s="20" t="n">
        <v>40534</v>
      </c>
      <c r="G82" s="21" t="s">
        <v>21</v>
      </c>
      <c r="H82" s="22" t="n">
        <v>0</v>
      </c>
      <c r="I82" s="23" t="n">
        <v>0</v>
      </c>
      <c r="J82" s="24" t="s">
        <v>22</v>
      </c>
    </row>
    <row r="83" s="25" customFormat="true" ht="26.25" hidden="false" customHeight="true" outlineLevel="0" collapsed="false">
      <c r="A83" s="17" t="s">
        <v>17</v>
      </c>
      <c r="B83" s="18" t="s">
        <v>18</v>
      </c>
      <c r="C83" s="17" t="s">
        <v>19</v>
      </c>
      <c r="D83" s="19" t="s">
        <v>100</v>
      </c>
      <c r="E83" s="17" t="n">
        <f aca="false">YEAR(F83)</f>
        <v>2010</v>
      </c>
      <c r="F83" s="20" t="n">
        <v>40534</v>
      </c>
      <c r="G83" s="21" t="s">
        <v>21</v>
      </c>
      <c r="H83" s="22" t="n">
        <v>0</v>
      </c>
      <c r="I83" s="23" t="n">
        <v>0</v>
      </c>
      <c r="J83" s="24" t="s">
        <v>22</v>
      </c>
    </row>
    <row r="84" s="25" customFormat="true" ht="26.25" hidden="false" customHeight="true" outlineLevel="0" collapsed="false">
      <c r="A84" s="17" t="s">
        <v>17</v>
      </c>
      <c r="B84" s="18" t="s">
        <v>18</v>
      </c>
      <c r="C84" s="17" t="s">
        <v>19</v>
      </c>
      <c r="D84" s="19" t="s">
        <v>101</v>
      </c>
      <c r="E84" s="17" t="n">
        <f aca="false">YEAR(F84)</f>
        <v>2010</v>
      </c>
      <c r="F84" s="20" t="n">
        <v>40534</v>
      </c>
      <c r="G84" s="21" t="s">
        <v>21</v>
      </c>
      <c r="H84" s="22" t="n">
        <v>0</v>
      </c>
      <c r="I84" s="23" t="n">
        <v>0</v>
      </c>
      <c r="J84" s="24" t="s">
        <v>22</v>
      </c>
    </row>
    <row r="85" s="25" customFormat="true" ht="26.25" hidden="false" customHeight="true" outlineLevel="0" collapsed="false">
      <c r="A85" s="17" t="s">
        <v>17</v>
      </c>
      <c r="B85" s="18" t="s">
        <v>18</v>
      </c>
      <c r="C85" s="17" t="s">
        <v>19</v>
      </c>
      <c r="D85" s="19" t="s">
        <v>102</v>
      </c>
      <c r="E85" s="17" t="n">
        <f aca="false">YEAR(F85)</f>
        <v>2010</v>
      </c>
      <c r="F85" s="20" t="n">
        <v>40534</v>
      </c>
      <c r="G85" s="21" t="s">
        <v>21</v>
      </c>
      <c r="H85" s="22" t="n">
        <v>0</v>
      </c>
      <c r="I85" s="23" t="n">
        <v>0</v>
      </c>
      <c r="J85" s="24" t="s">
        <v>22</v>
      </c>
    </row>
    <row r="86" s="25" customFormat="true" ht="26.25" hidden="false" customHeight="true" outlineLevel="0" collapsed="false">
      <c r="A86" s="17" t="s">
        <v>17</v>
      </c>
      <c r="B86" s="18" t="s">
        <v>18</v>
      </c>
      <c r="C86" s="17" t="s">
        <v>19</v>
      </c>
      <c r="D86" s="19" t="s">
        <v>103</v>
      </c>
      <c r="E86" s="17" t="n">
        <f aca="false">YEAR(F86)</f>
        <v>2010</v>
      </c>
      <c r="F86" s="20" t="n">
        <v>40534</v>
      </c>
      <c r="G86" s="21" t="s">
        <v>21</v>
      </c>
      <c r="H86" s="22" t="n">
        <v>0</v>
      </c>
      <c r="I86" s="23" t="n">
        <v>0</v>
      </c>
      <c r="J86" s="24" t="s">
        <v>22</v>
      </c>
    </row>
    <row r="87" s="25" customFormat="true" ht="26.25" hidden="false" customHeight="true" outlineLevel="0" collapsed="false">
      <c r="A87" s="17" t="s">
        <v>17</v>
      </c>
      <c r="B87" s="18" t="s">
        <v>18</v>
      </c>
      <c r="C87" s="17" t="s">
        <v>19</v>
      </c>
      <c r="D87" s="19" t="s">
        <v>104</v>
      </c>
      <c r="E87" s="17" t="n">
        <f aca="false">YEAR(F87)</f>
        <v>2010</v>
      </c>
      <c r="F87" s="20" t="n">
        <v>40535</v>
      </c>
      <c r="G87" s="21" t="s">
        <v>32</v>
      </c>
      <c r="H87" s="22" t="n">
        <v>0</v>
      </c>
      <c r="I87" s="23" t="n">
        <v>500</v>
      </c>
      <c r="J87" s="24" t="s">
        <v>22</v>
      </c>
    </row>
    <row r="88" s="25" customFormat="true" ht="26.25" hidden="false" customHeight="true" outlineLevel="0" collapsed="false">
      <c r="A88" s="17" t="s">
        <v>17</v>
      </c>
      <c r="B88" s="18" t="s">
        <v>18</v>
      </c>
      <c r="C88" s="17" t="s">
        <v>19</v>
      </c>
      <c r="D88" s="19" t="s">
        <v>105</v>
      </c>
      <c r="E88" s="17" t="n">
        <f aca="false">YEAR(F88)</f>
        <v>2010</v>
      </c>
      <c r="F88" s="20" t="n">
        <v>40535</v>
      </c>
      <c r="G88" s="21" t="s">
        <v>32</v>
      </c>
      <c r="H88" s="22" t="n">
        <v>0</v>
      </c>
      <c r="I88" s="23" t="n">
        <v>100</v>
      </c>
      <c r="J88" s="24" t="s">
        <v>22</v>
      </c>
    </row>
    <row r="89" s="25" customFormat="true" ht="26.25" hidden="false" customHeight="true" outlineLevel="0" collapsed="false">
      <c r="A89" s="17" t="s">
        <v>17</v>
      </c>
      <c r="B89" s="18" t="s">
        <v>18</v>
      </c>
      <c r="C89" s="17" t="s">
        <v>19</v>
      </c>
      <c r="D89" s="19" t="s">
        <v>106</v>
      </c>
      <c r="E89" s="17" t="n">
        <f aca="false">YEAR(F89)</f>
        <v>2010</v>
      </c>
      <c r="F89" s="20" t="n">
        <v>40535</v>
      </c>
      <c r="G89" s="21" t="s">
        <v>21</v>
      </c>
      <c r="H89" s="22" t="n">
        <v>0</v>
      </c>
      <c r="I89" s="23" t="n">
        <v>0</v>
      </c>
      <c r="J89" s="24" t="s">
        <v>22</v>
      </c>
    </row>
    <row r="90" s="25" customFormat="true" ht="26.25" hidden="false" customHeight="true" outlineLevel="0" collapsed="false">
      <c r="A90" s="17" t="s">
        <v>17</v>
      </c>
      <c r="B90" s="18" t="s">
        <v>18</v>
      </c>
      <c r="C90" s="17" t="s">
        <v>19</v>
      </c>
      <c r="D90" s="19" t="s">
        <v>107</v>
      </c>
      <c r="E90" s="17" t="n">
        <f aca="false">YEAR(F90)</f>
        <v>2010</v>
      </c>
      <c r="F90" s="20" t="n">
        <v>40535</v>
      </c>
      <c r="G90" s="21" t="s">
        <v>21</v>
      </c>
      <c r="H90" s="22" t="n">
        <v>0</v>
      </c>
      <c r="I90" s="23" t="n">
        <v>0</v>
      </c>
      <c r="J90" s="24" t="s">
        <v>22</v>
      </c>
    </row>
    <row r="91" s="25" customFormat="true" ht="26.25" hidden="false" customHeight="true" outlineLevel="0" collapsed="false">
      <c r="A91" s="17" t="s">
        <v>17</v>
      </c>
      <c r="B91" s="18" t="s">
        <v>18</v>
      </c>
      <c r="C91" s="17" t="s">
        <v>19</v>
      </c>
      <c r="D91" s="19" t="s">
        <v>108</v>
      </c>
      <c r="E91" s="17" t="n">
        <f aca="false">YEAR(F91)</f>
        <v>2010</v>
      </c>
      <c r="F91" s="20" t="n">
        <v>40536</v>
      </c>
      <c r="G91" s="21" t="s">
        <v>21</v>
      </c>
      <c r="H91" s="22" t="n">
        <v>0</v>
      </c>
      <c r="I91" s="23" t="n">
        <v>0</v>
      </c>
      <c r="J91" s="24" t="s">
        <v>22</v>
      </c>
    </row>
    <row r="92" s="25" customFormat="true" ht="26.25" hidden="false" customHeight="true" outlineLevel="0" collapsed="false">
      <c r="A92" s="17" t="s">
        <v>17</v>
      </c>
      <c r="B92" s="18" t="s">
        <v>18</v>
      </c>
      <c r="C92" s="17" t="s">
        <v>19</v>
      </c>
      <c r="D92" s="19" t="s">
        <v>109</v>
      </c>
      <c r="E92" s="17" t="n">
        <f aca="false">YEAR(F92)</f>
        <v>2010</v>
      </c>
      <c r="F92" s="20" t="n">
        <v>40536</v>
      </c>
      <c r="G92" s="21" t="s">
        <v>21</v>
      </c>
      <c r="H92" s="22" t="n">
        <v>0</v>
      </c>
      <c r="I92" s="23" t="n">
        <v>0</v>
      </c>
      <c r="J92" s="24" t="s">
        <v>22</v>
      </c>
    </row>
    <row r="93" s="25" customFormat="true" ht="26.25" hidden="false" customHeight="true" outlineLevel="0" collapsed="false">
      <c r="A93" s="17" t="s">
        <v>17</v>
      </c>
      <c r="B93" s="18" t="s">
        <v>18</v>
      </c>
      <c r="C93" s="17" t="s">
        <v>19</v>
      </c>
      <c r="D93" s="19" t="s">
        <v>110</v>
      </c>
      <c r="E93" s="17" t="n">
        <f aca="false">YEAR(F93)</f>
        <v>2010</v>
      </c>
      <c r="F93" s="20" t="n">
        <v>40536</v>
      </c>
      <c r="G93" s="21" t="s">
        <v>21</v>
      </c>
      <c r="H93" s="22" t="n">
        <v>0</v>
      </c>
      <c r="I93" s="23" t="n">
        <v>0</v>
      </c>
      <c r="J93" s="24" t="s">
        <v>22</v>
      </c>
    </row>
    <row r="94" s="25" customFormat="true" ht="26.25" hidden="false" customHeight="true" outlineLevel="0" collapsed="false">
      <c r="A94" s="17" t="s">
        <v>17</v>
      </c>
      <c r="B94" s="18" t="s">
        <v>18</v>
      </c>
      <c r="C94" s="17" t="s">
        <v>19</v>
      </c>
      <c r="D94" s="19" t="s">
        <v>111</v>
      </c>
      <c r="E94" s="17" t="n">
        <f aca="false">YEAR(F94)</f>
        <v>2010</v>
      </c>
      <c r="F94" s="20" t="n">
        <v>40537</v>
      </c>
      <c r="G94" s="21" t="s">
        <v>32</v>
      </c>
      <c r="H94" s="22" t="n">
        <v>0</v>
      </c>
      <c r="I94" s="23" t="n">
        <v>450</v>
      </c>
      <c r="J94" s="24" t="s">
        <v>22</v>
      </c>
    </row>
    <row r="95" s="25" customFormat="true" ht="26.25" hidden="false" customHeight="true" outlineLevel="0" collapsed="false">
      <c r="A95" s="17" t="s">
        <v>17</v>
      </c>
      <c r="B95" s="18" t="s">
        <v>18</v>
      </c>
      <c r="C95" s="17" t="s">
        <v>19</v>
      </c>
      <c r="D95" s="19" t="s">
        <v>112</v>
      </c>
      <c r="E95" s="17" t="n">
        <f aca="false">YEAR(F95)</f>
        <v>2010</v>
      </c>
      <c r="F95" s="20" t="n">
        <v>40538</v>
      </c>
      <c r="G95" s="21" t="s">
        <v>32</v>
      </c>
      <c r="H95" s="22" t="n">
        <v>0</v>
      </c>
      <c r="I95" s="23" t="n">
        <v>3936.8</v>
      </c>
      <c r="J95" s="24" t="s">
        <v>22</v>
      </c>
    </row>
    <row r="96" s="25" customFormat="true" ht="26.25" hidden="false" customHeight="true" outlineLevel="0" collapsed="false">
      <c r="A96" s="17" t="s">
        <v>17</v>
      </c>
      <c r="B96" s="18" t="s">
        <v>18</v>
      </c>
      <c r="C96" s="17" t="s">
        <v>19</v>
      </c>
      <c r="D96" s="19" t="s">
        <v>113</v>
      </c>
      <c r="E96" s="17" t="n">
        <f aca="false">YEAR(F96)</f>
        <v>2010</v>
      </c>
      <c r="F96" s="20" t="n">
        <v>40538</v>
      </c>
      <c r="G96" s="21" t="s">
        <v>32</v>
      </c>
      <c r="H96" s="22" t="n">
        <v>0</v>
      </c>
      <c r="I96" s="23" t="n">
        <v>1000</v>
      </c>
      <c r="J96" s="24" t="s">
        <v>22</v>
      </c>
    </row>
    <row r="97" s="25" customFormat="true" ht="26.25" hidden="false" customHeight="true" outlineLevel="0" collapsed="false">
      <c r="A97" s="17" t="s">
        <v>17</v>
      </c>
      <c r="B97" s="18" t="s">
        <v>18</v>
      </c>
      <c r="C97" s="17" t="s">
        <v>19</v>
      </c>
      <c r="D97" s="19" t="s">
        <v>114</v>
      </c>
      <c r="E97" s="17" t="n">
        <f aca="false">YEAR(F97)</f>
        <v>2010</v>
      </c>
      <c r="F97" s="20" t="n">
        <v>40538</v>
      </c>
      <c r="G97" s="21" t="s">
        <v>32</v>
      </c>
      <c r="H97" s="22" t="n">
        <v>0</v>
      </c>
      <c r="I97" s="23" t="n">
        <v>995</v>
      </c>
      <c r="J97" s="24" t="s">
        <v>22</v>
      </c>
    </row>
    <row r="98" s="25" customFormat="true" ht="26.25" hidden="false" customHeight="true" outlineLevel="0" collapsed="false">
      <c r="A98" s="17" t="s">
        <v>17</v>
      </c>
      <c r="B98" s="18" t="s">
        <v>18</v>
      </c>
      <c r="C98" s="17" t="s">
        <v>19</v>
      </c>
      <c r="D98" s="19" t="s">
        <v>115</v>
      </c>
      <c r="E98" s="17" t="n">
        <f aca="false">YEAR(F98)</f>
        <v>2010</v>
      </c>
      <c r="F98" s="20" t="n">
        <v>40538</v>
      </c>
      <c r="G98" s="21" t="s">
        <v>32</v>
      </c>
      <c r="H98" s="22" t="n">
        <v>0</v>
      </c>
      <c r="I98" s="23" t="n">
        <v>460.01</v>
      </c>
      <c r="J98" s="24" t="s">
        <v>22</v>
      </c>
    </row>
    <row r="99" s="25" customFormat="true" ht="26.25" hidden="false" customHeight="true" outlineLevel="0" collapsed="false">
      <c r="A99" s="17" t="s">
        <v>17</v>
      </c>
      <c r="B99" s="18" t="s">
        <v>18</v>
      </c>
      <c r="C99" s="17" t="s">
        <v>19</v>
      </c>
      <c r="D99" s="19" t="s">
        <v>116</v>
      </c>
      <c r="E99" s="17" t="n">
        <f aca="false">YEAR(F99)</f>
        <v>2010</v>
      </c>
      <c r="F99" s="20" t="n">
        <v>40538</v>
      </c>
      <c r="G99" s="21" t="s">
        <v>21</v>
      </c>
      <c r="H99" s="22" t="n">
        <v>0</v>
      </c>
      <c r="I99" s="23" t="n">
        <v>0</v>
      </c>
      <c r="J99" s="24" t="s">
        <v>22</v>
      </c>
    </row>
    <row r="100" s="25" customFormat="true" ht="26.25" hidden="false" customHeight="true" outlineLevel="0" collapsed="false">
      <c r="A100" s="17" t="s">
        <v>17</v>
      </c>
      <c r="B100" s="18" t="s">
        <v>18</v>
      </c>
      <c r="C100" s="17" t="s">
        <v>19</v>
      </c>
      <c r="D100" s="19" t="s">
        <v>117</v>
      </c>
      <c r="E100" s="17" t="n">
        <f aca="false">YEAR(F100)</f>
        <v>2010</v>
      </c>
      <c r="F100" s="20" t="n">
        <v>40538</v>
      </c>
      <c r="G100" s="21" t="s">
        <v>21</v>
      </c>
      <c r="H100" s="22" t="n">
        <v>0</v>
      </c>
      <c r="I100" s="23" t="n">
        <v>0</v>
      </c>
      <c r="J100" s="24" t="s">
        <v>22</v>
      </c>
    </row>
    <row r="101" s="25" customFormat="true" ht="26.25" hidden="false" customHeight="true" outlineLevel="0" collapsed="false">
      <c r="A101" s="17" t="s">
        <v>17</v>
      </c>
      <c r="B101" s="18" t="s">
        <v>18</v>
      </c>
      <c r="C101" s="17" t="s">
        <v>19</v>
      </c>
      <c r="D101" s="19" t="s">
        <v>118</v>
      </c>
      <c r="E101" s="17" t="n">
        <f aca="false">YEAR(F101)</f>
        <v>2010</v>
      </c>
      <c r="F101" s="20" t="n">
        <v>40538</v>
      </c>
      <c r="G101" s="21" t="s">
        <v>21</v>
      </c>
      <c r="H101" s="22" t="n">
        <v>0</v>
      </c>
      <c r="I101" s="23" t="n">
        <v>0</v>
      </c>
      <c r="J101" s="24" t="s">
        <v>22</v>
      </c>
    </row>
    <row r="102" s="25" customFormat="true" ht="26.25" hidden="false" customHeight="true" outlineLevel="0" collapsed="false">
      <c r="A102" s="17" t="s">
        <v>17</v>
      </c>
      <c r="B102" s="18" t="s">
        <v>18</v>
      </c>
      <c r="C102" s="17" t="s">
        <v>19</v>
      </c>
      <c r="D102" s="19" t="s">
        <v>119</v>
      </c>
      <c r="E102" s="17" t="n">
        <f aca="false">YEAR(F102)</f>
        <v>2010</v>
      </c>
      <c r="F102" s="20" t="n">
        <v>40540</v>
      </c>
      <c r="G102" s="21" t="s">
        <v>21</v>
      </c>
      <c r="H102" s="22" t="n">
        <v>0</v>
      </c>
      <c r="I102" s="23" t="n">
        <v>0</v>
      </c>
      <c r="J102" s="24" t="s">
        <v>22</v>
      </c>
    </row>
    <row r="103" s="25" customFormat="true" ht="26.25" hidden="false" customHeight="true" outlineLevel="0" collapsed="false">
      <c r="A103" s="17" t="s">
        <v>17</v>
      </c>
      <c r="B103" s="18" t="s">
        <v>18</v>
      </c>
      <c r="C103" s="17" t="s">
        <v>19</v>
      </c>
      <c r="D103" s="19" t="s">
        <v>120</v>
      </c>
      <c r="E103" s="17" t="n">
        <f aca="false">YEAR(F103)</f>
        <v>2011</v>
      </c>
      <c r="F103" s="20" t="n">
        <v>40545</v>
      </c>
      <c r="G103" s="21" t="s">
        <v>21</v>
      </c>
      <c r="H103" s="22" t="n">
        <v>0</v>
      </c>
      <c r="I103" s="23" t="n">
        <v>0</v>
      </c>
      <c r="J103" s="24" t="s">
        <v>22</v>
      </c>
    </row>
    <row r="104" s="25" customFormat="true" ht="26.25" hidden="false" customHeight="true" outlineLevel="0" collapsed="false">
      <c r="A104" s="17" t="s">
        <v>17</v>
      </c>
      <c r="B104" s="18" t="s">
        <v>18</v>
      </c>
      <c r="C104" s="17" t="s">
        <v>19</v>
      </c>
      <c r="D104" s="19" t="s">
        <v>121</v>
      </c>
      <c r="E104" s="17" t="n">
        <f aca="false">YEAR(F104)</f>
        <v>2011</v>
      </c>
      <c r="F104" s="20" t="n">
        <v>40553</v>
      </c>
      <c r="G104" s="21" t="s">
        <v>21</v>
      </c>
      <c r="H104" s="22" t="n">
        <v>0</v>
      </c>
      <c r="I104" s="23" t="n">
        <v>0</v>
      </c>
      <c r="J104" s="24" t="s">
        <v>22</v>
      </c>
    </row>
    <row r="105" s="25" customFormat="true" ht="26.25" hidden="false" customHeight="true" outlineLevel="0" collapsed="false">
      <c r="A105" s="17" t="s">
        <v>17</v>
      </c>
      <c r="B105" s="18" t="s">
        <v>18</v>
      </c>
      <c r="C105" s="17" t="s">
        <v>19</v>
      </c>
      <c r="D105" s="19" t="s">
        <v>122</v>
      </c>
      <c r="E105" s="17" t="n">
        <f aca="false">YEAR(F105)</f>
        <v>2011</v>
      </c>
      <c r="F105" s="20" t="n">
        <v>40559</v>
      </c>
      <c r="G105" s="21" t="s">
        <v>32</v>
      </c>
      <c r="H105" s="22" t="n">
        <v>0</v>
      </c>
      <c r="I105" s="23" t="n">
        <v>400</v>
      </c>
      <c r="J105" s="24" t="s">
        <v>22</v>
      </c>
    </row>
    <row r="106" s="25" customFormat="true" ht="26.25" hidden="false" customHeight="true" outlineLevel="0" collapsed="false">
      <c r="A106" s="17" t="s">
        <v>17</v>
      </c>
      <c r="B106" s="18" t="s">
        <v>18</v>
      </c>
      <c r="C106" s="17" t="s">
        <v>19</v>
      </c>
      <c r="D106" s="19" t="s">
        <v>123</v>
      </c>
      <c r="E106" s="17" t="n">
        <f aca="false">YEAR(F106)</f>
        <v>2011</v>
      </c>
      <c r="F106" s="20" t="n">
        <v>40559</v>
      </c>
      <c r="G106" s="21" t="s">
        <v>21</v>
      </c>
      <c r="H106" s="22" t="n">
        <v>0</v>
      </c>
      <c r="I106" s="23" t="n">
        <v>0</v>
      </c>
      <c r="J106" s="24" t="s">
        <v>22</v>
      </c>
    </row>
    <row r="107" s="25" customFormat="true" ht="26.25" hidden="false" customHeight="true" outlineLevel="0" collapsed="false">
      <c r="A107" s="17" t="s">
        <v>17</v>
      </c>
      <c r="B107" s="18" t="s">
        <v>18</v>
      </c>
      <c r="C107" s="17" t="s">
        <v>19</v>
      </c>
      <c r="D107" s="19" t="s">
        <v>124</v>
      </c>
      <c r="E107" s="17" t="n">
        <f aca="false">YEAR(F107)</f>
        <v>2011</v>
      </c>
      <c r="F107" s="20" t="n">
        <v>40570</v>
      </c>
      <c r="G107" s="21" t="s">
        <v>21</v>
      </c>
      <c r="H107" s="22" t="n">
        <v>0</v>
      </c>
      <c r="I107" s="23" t="n">
        <v>0</v>
      </c>
      <c r="J107" s="24" t="s">
        <v>22</v>
      </c>
    </row>
    <row r="108" s="25" customFormat="true" ht="26.25" hidden="false" customHeight="true" outlineLevel="0" collapsed="false">
      <c r="A108" s="17" t="s">
        <v>17</v>
      </c>
      <c r="B108" s="18" t="s">
        <v>18</v>
      </c>
      <c r="C108" s="17" t="s">
        <v>19</v>
      </c>
      <c r="D108" s="19" t="s">
        <v>125</v>
      </c>
      <c r="E108" s="17" t="n">
        <f aca="false">YEAR(F108)</f>
        <v>2011</v>
      </c>
      <c r="F108" s="20" t="n">
        <v>40591</v>
      </c>
      <c r="G108" s="21" t="s">
        <v>21</v>
      </c>
      <c r="H108" s="22" t="n">
        <v>0</v>
      </c>
      <c r="I108" s="23" t="n">
        <v>0</v>
      </c>
      <c r="J108" s="24" t="s">
        <v>22</v>
      </c>
    </row>
    <row r="109" s="25" customFormat="true" ht="26.25" hidden="false" customHeight="true" outlineLevel="0" collapsed="false">
      <c r="A109" s="17" t="s">
        <v>17</v>
      </c>
      <c r="B109" s="18" t="s">
        <v>18</v>
      </c>
      <c r="C109" s="17" t="s">
        <v>19</v>
      </c>
      <c r="D109" s="19" t="s">
        <v>126</v>
      </c>
      <c r="E109" s="17" t="n">
        <f aca="false">YEAR(F109)</f>
        <v>2011</v>
      </c>
      <c r="F109" s="20" t="n">
        <v>40596</v>
      </c>
      <c r="G109" s="21" t="s">
        <v>21</v>
      </c>
      <c r="H109" s="22" t="n">
        <v>0</v>
      </c>
      <c r="I109" s="23" t="n">
        <v>0</v>
      </c>
      <c r="J109" s="24" t="s">
        <v>22</v>
      </c>
    </row>
    <row r="110" s="25" customFormat="true" ht="26.25" hidden="false" customHeight="true" outlineLevel="0" collapsed="false">
      <c r="A110" s="17" t="s">
        <v>17</v>
      </c>
      <c r="B110" s="18" t="s">
        <v>18</v>
      </c>
      <c r="C110" s="17" t="s">
        <v>19</v>
      </c>
      <c r="D110" s="19" t="s">
        <v>127</v>
      </c>
      <c r="E110" s="17" t="n">
        <f aca="false">YEAR(F110)</f>
        <v>2011</v>
      </c>
      <c r="F110" s="20" t="n">
        <v>40602</v>
      </c>
      <c r="G110" s="21" t="s">
        <v>32</v>
      </c>
      <c r="H110" s="22" t="n">
        <v>0</v>
      </c>
      <c r="I110" s="23" t="n">
        <v>500</v>
      </c>
      <c r="J110" s="24" t="s">
        <v>22</v>
      </c>
    </row>
    <row r="111" s="25" customFormat="true" ht="26.25" hidden="false" customHeight="true" outlineLevel="0" collapsed="false">
      <c r="A111" s="17" t="s">
        <v>17</v>
      </c>
      <c r="B111" s="18" t="s">
        <v>18</v>
      </c>
      <c r="C111" s="17" t="s">
        <v>19</v>
      </c>
      <c r="D111" s="19" t="s">
        <v>128</v>
      </c>
      <c r="E111" s="17" t="n">
        <f aca="false">YEAR(F111)</f>
        <v>2011</v>
      </c>
      <c r="F111" s="20" t="n">
        <v>40616</v>
      </c>
      <c r="G111" s="21" t="s">
        <v>32</v>
      </c>
      <c r="H111" s="22" t="n">
        <v>0</v>
      </c>
      <c r="I111" s="23" t="n">
        <v>318.91</v>
      </c>
      <c r="J111" s="24" t="s">
        <v>22</v>
      </c>
    </row>
    <row r="112" s="25" customFormat="true" ht="26.25" hidden="false" customHeight="true" outlineLevel="0" collapsed="false">
      <c r="A112" s="17" t="s">
        <v>17</v>
      </c>
      <c r="B112" s="18" t="s">
        <v>18</v>
      </c>
      <c r="C112" s="17" t="s">
        <v>19</v>
      </c>
      <c r="D112" s="19" t="s">
        <v>129</v>
      </c>
      <c r="E112" s="17" t="n">
        <f aca="false">YEAR(F112)</f>
        <v>2011</v>
      </c>
      <c r="F112" s="20" t="n">
        <v>40616</v>
      </c>
      <c r="G112" s="21" t="s">
        <v>21</v>
      </c>
      <c r="H112" s="22" t="n">
        <v>0</v>
      </c>
      <c r="I112" s="23" t="n">
        <v>0</v>
      </c>
      <c r="J112" s="24" t="s">
        <v>22</v>
      </c>
    </row>
    <row r="113" s="25" customFormat="true" ht="26.25" hidden="false" customHeight="true" outlineLevel="0" collapsed="false">
      <c r="A113" s="17" t="s">
        <v>17</v>
      </c>
      <c r="B113" s="18" t="s">
        <v>18</v>
      </c>
      <c r="C113" s="17" t="s">
        <v>19</v>
      </c>
      <c r="D113" s="19" t="s">
        <v>130</v>
      </c>
      <c r="E113" s="17" t="n">
        <f aca="false">YEAR(F113)</f>
        <v>2011</v>
      </c>
      <c r="F113" s="20" t="n">
        <v>40616</v>
      </c>
      <c r="G113" s="21" t="s">
        <v>21</v>
      </c>
      <c r="H113" s="22" t="n">
        <v>0</v>
      </c>
      <c r="I113" s="23" t="n">
        <v>0</v>
      </c>
      <c r="J113" s="24" t="s">
        <v>22</v>
      </c>
    </row>
    <row r="114" s="25" customFormat="true" ht="26.25" hidden="false" customHeight="true" outlineLevel="0" collapsed="false">
      <c r="A114" s="17" t="s">
        <v>17</v>
      </c>
      <c r="B114" s="18" t="s">
        <v>18</v>
      </c>
      <c r="C114" s="17" t="s">
        <v>19</v>
      </c>
      <c r="D114" s="19" t="s">
        <v>131</v>
      </c>
      <c r="E114" s="17" t="n">
        <f aca="false">YEAR(F114)</f>
        <v>2011</v>
      </c>
      <c r="F114" s="20" t="n">
        <v>40616</v>
      </c>
      <c r="G114" s="21" t="s">
        <v>21</v>
      </c>
      <c r="H114" s="22" t="n">
        <v>0</v>
      </c>
      <c r="I114" s="23" t="n">
        <v>0</v>
      </c>
      <c r="J114" s="24" t="s">
        <v>22</v>
      </c>
    </row>
    <row r="115" s="25" customFormat="true" ht="26.25" hidden="false" customHeight="true" outlineLevel="0" collapsed="false">
      <c r="A115" s="17" t="s">
        <v>17</v>
      </c>
      <c r="B115" s="18" t="s">
        <v>18</v>
      </c>
      <c r="C115" s="17" t="s">
        <v>19</v>
      </c>
      <c r="D115" s="19" t="s">
        <v>132</v>
      </c>
      <c r="E115" s="17" t="n">
        <f aca="false">YEAR(F115)</f>
        <v>2011</v>
      </c>
      <c r="F115" s="20" t="n">
        <v>40618</v>
      </c>
      <c r="G115" s="21" t="s">
        <v>32</v>
      </c>
      <c r="H115" s="22" t="n">
        <v>0</v>
      </c>
      <c r="I115" s="23" t="n">
        <v>550</v>
      </c>
      <c r="J115" s="24" t="s">
        <v>22</v>
      </c>
    </row>
    <row r="116" s="25" customFormat="true" ht="26.25" hidden="false" customHeight="true" outlineLevel="0" collapsed="false">
      <c r="A116" s="17" t="s">
        <v>17</v>
      </c>
      <c r="B116" s="18" t="s">
        <v>18</v>
      </c>
      <c r="C116" s="17" t="s">
        <v>19</v>
      </c>
      <c r="D116" s="19" t="s">
        <v>133</v>
      </c>
      <c r="E116" s="17" t="n">
        <f aca="false">YEAR(F116)</f>
        <v>2011</v>
      </c>
      <c r="F116" s="20" t="n">
        <v>40619</v>
      </c>
      <c r="G116" s="21" t="s">
        <v>32</v>
      </c>
      <c r="H116" s="22" t="n">
        <v>0</v>
      </c>
      <c r="I116" s="23" t="n">
        <v>750</v>
      </c>
      <c r="J116" s="24" t="s">
        <v>22</v>
      </c>
    </row>
    <row r="117" s="25" customFormat="true" ht="26.25" hidden="false" customHeight="true" outlineLevel="0" collapsed="false">
      <c r="A117" s="17" t="s">
        <v>17</v>
      </c>
      <c r="B117" s="18" t="s">
        <v>18</v>
      </c>
      <c r="C117" s="17" t="s">
        <v>19</v>
      </c>
      <c r="D117" s="19" t="s">
        <v>134</v>
      </c>
      <c r="E117" s="17" t="n">
        <f aca="false">YEAR(F117)</f>
        <v>2011</v>
      </c>
      <c r="F117" s="20" t="n">
        <v>40619</v>
      </c>
      <c r="G117" s="21" t="s">
        <v>32</v>
      </c>
      <c r="H117" s="22" t="n">
        <v>0</v>
      </c>
      <c r="I117" s="23" t="n">
        <v>400</v>
      </c>
      <c r="J117" s="24" t="s">
        <v>22</v>
      </c>
    </row>
    <row r="118" s="25" customFormat="true" ht="26.25" hidden="false" customHeight="true" outlineLevel="0" collapsed="false">
      <c r="A118" s="17" t="s">
        <v>17</v>
      </c>
      <c r="B118" s="18" t="s">
        <v>18</v>
      </c>
      <c r="C118" s="17" t="s">
        <v>19</v>
      </c>
      <c r="D118" s="19" t="s">
        <v>135</v>
      </c>
      <c r="E118" s="17" t="n">
        <f aca="false">YEAR(F118)</f>
        <v>2011</v>
      </c>
      <c r="F118" s="20" t="n">
        <v>40619</v>
      </c>
      <c r="G118" s="21" t="s">
        <v>32</v>
      </c>
      <c r="H118" s="22" t="n">
        <v>0</v>
      </c>
      <c r="I118" s="23" t="n">
        <v>125</v>
      </c>
      <c r="J118" s="24" t="s">
        <v>22</v>
      </c>
    </row>
    <row r="119" s="25" customFormat="true" ht="26.25" hidden="false" customHeight="true" outlineLevel="0" collapsed="false">
      <c r="A119" s="17" t="s">
        <v>17</v>
      </c>
      <c r="B119" s="18" t="s">
        <v>18</v>
      </c>
      <c r="C119" s="17" t="s">
        <v>19</v>
      </c>
      <c r="D119" s="19" t="s">
        <v>136</v>
      </c>
      <c r="E119" s="17" t="n">
        <f aca="false">YEAR(F119)</f>
        <v>2011</v>
      </c>
      <c r="F119" s="20" t="n">
        <v>40619</v>
      </c>
      <c r="G119" s="21" t="s">
        <v>21</v>
      </c>
      <c r="H119" s="22" t="n">
        <v>0</v>
      </c>
      <c r="I119" s="23" t="n">
        <v>0</v>
      </c>
      <c r="J119" s="24" t="s">
        <v>22</v>
      </c>
    </row>
    <row r="120" s="25" customFormat="true" ht="26.25" hidden="false" customHeight="true" outlineLevel="0" collapsed="false">
      <c r="A120" s="17" t="s">
        <v>17</v>
      </c>
      <c r="B120" s="18" t="s">
        <v>18</v>
      </c>
      <c r="C120" s="17" t="s">
        <v>19</v>
      </c>
      <c r="D120" s="19" t="s">
        <v>137</v>
      </c>
      <c r="E120" s="17" t="n">
        <f aca="false">YEAR(F120)</f>
        <v>2011</v>
      </c>
      <c r="F120" s="20" t="n">
        <v>40619</v>
      </c>
      <c r="G120" s="21" t="s">
        <v>21</v>
      </c>
      <c r="H120" s="22" t="n">
        <v>0</v>
      </c>
      <c r="I120" s="23" t="n">
        <v>0</v>
      </c>
      <c r="J120" s="24" t="s">
        <v>22</v>
      </c>
    </row>
    <row r="121" s="25" customFormat="true" ht="26.25" hidden="false" customHeight="true" outlineLevel="0" collapsed="false">
      <c r="A121" s="17" t="s">
        <v>17</v>
      </c>
      <c r="B121" s="18" t="s">
        <v>18</v>
      </c>
      <c r="C121" s="17" t="s">
        <v>19</v>
      </c>
      <c r="D121" s="19" t="s">
        <v>138</v>
      </c>
      <c r="E121" s="17" t="n">
        <f aca="false">YEAR(F121)</f>
        <v>2011</v>
      </c>
      <c r="F121" s="20" t="n">
        <v>40620</v>
      </c>
      <c r="G121" s="21" t="s">
        <v>21</v>
      </c>
      <c r="H121" s="22" t="n">
        <v>0</v>
      </c>
      <c r="I121" s="23" t="n">
        <v>0</v>
      </c>
      <c r="J121" s="24" t="s">
        <v>22</v>
      </c>
    </row>
    <row r="122" s="25" customFormat="true" ht="26.25" hidden="false" customHeight="true" outlineLevel="0" collapsed="false">
      <c r="A122" s="17" t="s">
        <v>17</v>
      </c>
      <c r="B122" s="18" t="s">
        <v>18</v>
      </c>
      <c r="C122" s="17" t="s">
        <v>19</v>
      </c>
      <c r="D122" s="19" t="s">
        <v>139</v>
      </c>
      <c r="E122" s="17" t="n">
        <f aca="false">YEAR(F122)</f>
        <v>2011</v>
      </c>
      <c r="F122" s="20" t="n">
        <v>40623</v>
      </c>
      <c r="G122" s="21" t="s">
        <v>32</v>
      </c>
      <c r="H122" s="22" t="n">
        <v>0</v>
      </c>
      <c r="I122" s="23" t="n">
        <v>150</v>
      </c>
      <c r="J122" s="24" t="s">
        <v>22</v>
      </c>
    </row>
    <row r="123" s="25" customFormat="true" ht="26.25" hidden="false" customHeight="true" outlineLevel="0" collapsed="false">
      <c r="A123" s="17" t="s">
        <v>17</v>
      </c>
      <c r="B123" s="18" t="s">
        <v>18</v>
      </c>
      <c r="C123" s="17" t="s">
        <v>19</v>
      </c>
      <c r="D123" s="19" t="s">
        <v>140</v>
      </c>
      <c r="E123" s="17" t="n">
        <f aca="false">YEAR(F123)</f>
        <v>2011</v>
      </c>
      <c r="F123" s="20" t="n">
        <v>40624</v>
      </c>
      <c r="G123" s="21" t="s">
        <v>21</v>
      </c>
      <c r="H123" s="22" t="n">
        <v>0</v>
      </c>
      <c r="I123" s="23" t="n">
        <v>0</v>
      </c>
      <c r="J123" s="24" t="s">
        <v>22</v>
      </c>
    </row>
    <row r="124" s="25" customFormat="true" ht="26.25" hidden="false" customHeight="true" outlineLevel="0" collapsed="false">
      <c r="A124" s="17" t="s">
        <v>17</v>
      </c>
      <c r="B124" s="18" t="s">
        <v>18</v>
      </c>
      <c r="C124" s="17" t="s">
        <v>19</v>
      </c>
      <c r="D124" s="19" t="s">
        <v>141</v>
      </c>
      <c r="E124" s="17" t="n">
        <f aca="false">YEAR(F124)</f>
        <v>2011</v>
      </c>
      <c r="F124" s="20" t="n">
        <v>40639</v>
      </c>
      <c r="G124" s="21" t="s">
        <v>21</v>
      </c>
      <c r="H124" s="22" t="n">
        <v>0</v>
      </c>
      <c r="I124" s="23" t="n">
        <v>0</v>
      </c>
      <c r="J124" s="24" t="s">
        <v>22</v>
      </c>
    </row>
    <row r="125" s="25" customFormat="true" ht="26.25" hidden="false" customHeight="true" outlineLevel="0" collapsed="false">
      <c r="A125" s="17" t="s">
        <v>17</v>
      </c>
      <c r="B125" s="18" t="s">
        <v>18</v>
      </c>
      <c r="C125" s="17" t="s">
        <v>19</v>
      </c>
      <c r="D125" s="19" t="s">
        <v>142</v>
      </c>
      <c r="E125" s="17" t="n">
        <f aca="false">YEAR(F125)</f>
        <v>2011</v>
      </c>
      <c r="F125" s="20" t="n">
        <v>40669</v>
      </c>
      <c r="G125" s="21" t="s">
        <v>21</v>
      </c>
      <c r="H125" s="22" t="n">
        <v>0</v>
      </c>
      <c r="I125" s="23" t="n">
        <v>0</v>
      </c>
      <c r="J125" s="24" t="s">
        <v>22</v>
      </c>
    </row>
    <row r="126" s="25" customFormat="true" ht="26.25" hidden="false" customHeight="true" outlineLevel="0" collapsed="false">
      <c r="A126" s="17" t="s">
        <v>17</v>
      </c>
      <c r="B126" s="18" t="s">
        <v>18</v>
      </c>
      <c r="C126" s="17" t="s">
        <v>19</v>
      </c>
      <c r="D126" s="19" t="s">
        <v>143</v>
      </c>
      <c r="E126" s="17" t="n">
        <f aca="false">YEAR(F126)</f>
        <v>2011</v>
      </c>
      <c r="F126" s="20" t="n">
        <v>40669</v>
      </c>
      <c r="G126" s="21" t="s">
        <v>21</v>
      </c>
      <c r="H126" s="22" t="n">
        <v>0</v>
      </c>
      <c r="I126" s="23" t="n">
        <v>0</v>
      </c>
      <c r="J126" s="24" t="s">
        <v>22</v>
      </c>
    </row>
    <row r="127" s="25" customFormat="true" ht="26.25" hidden="false" customHeight="true" outlineLevel="0" collapsed="false">
      <c r="A127" s="17" t="s">
        <v>17</v>
      </c>
      <c r="B127" s="18" t="s">
        <v>18</v>
      </c>
      <c r="C127" s="17" t="s">
        <v>19</v>
      </c>
      <c r="D127" s="19" t="s">
        <v>144</v>
      </c>
      <c r="E127" s="17" t="n">
        <f aca="false">YEAR(F127)</f>
        <v>2011</v>
      </c>
      <c r="F127" s="20" t="n">
        <v>40669</v>
      </c>
      <c r="G127" s="21" t="s">
        <v>21</v>
      </c>
      <c r="H127" s="22" t="n">
        <v>0</v>
      </c>
      <c r="I127" s="23" t="n">
        <v>0</v>
      </c>
      <c r="J127" s="24" t="s">
        <v>22</v>
      </c>
    </row>
    <row r="128" s="25" customFormat="true" ht="26.25" hidden="false" customHeight="true" outlineLevel="0" collapsed="false">
      <c r="A128" s="17" t="s">
        <v>17</v>
      </c>
      <c r="B128" s="18" t="s">
        <v>18</v>
      </c>
      <c r="C128" s="17" t="s">
        <v>19</v>
      </c>
      <c r="D128" s="19" t="s">
        <v>145</v>
      </c>
      <c r="E128" s="17" t="n">
        <f aca="false">YEAR(F128)</f>
        <v>2011</v>
      </c>
      <c r="F128" s="20" t="n">
        <v>40673</v>
      </c>
      <c r="G128" s="21" t="s">
        <v>21</v>
      </c>
      <c r="H128" s="22" t="n">
        <v>0</v>
      </c>
      <c r="I128" s="23" t="n">
        <v>0</v>
      </c>
      <c r="J128" s="24" t="s">
        <v>22</v>
      </c>
    </row>
    <row r="129" s="25" customFormat="true" ht="26.25" hidden="false" customHeight="true" outlineLevel="0" collapsed="false">
      <c r="A129" s="17" t="s">
        <v>17</v>
      </c>
      <c r="B129" s="18" t="s">
        <v>18</v>
      </c>
      <c r="C129" s="17" t="s">
        <v>19</v>
      </c>
      <c r="D129" s="19" t="s">
        <v>146</v>
      </c>
      <c r="E129" s="17" t="n">
        <f aca="false">YEAR(F129)</f>
        <v>2011</v>
      </c>
      <c r="F129" s="20" t="n">
        <v>40677</v>
      </c>
      <c r="G129" s="21" t="s">
        <v>21</v>
      </c>
      <c r="H129" s="22" t="n">
        <v>0</v>
      </c>
      <c r="I129" s="23" t="n">
        <v>0</v>
      </c>
      <c r="J129" s="24" t="s">
        <v>22</v>
      </c>
    </row>
    <row r="130" s="25" customFormat="true" ht="26.25" hidden="false" customHeight="true" outlineLevel="0" collapsed="false">
      <c r="A130" s="17" t="s">
        <v>17</v>
      </c>
      <c r="B130" s="18" t="s">
        <v>18</v>
      </c>
      <c r="C130" s="17" t="s">
        <v>19</v>
      </c>
      <c r="D130" s="19" t="s">
        <v>147</v>
      </c>
      <c r="E130" s="17" t="n">
        <f aca="false">YEAR(F130)</f>
        <v>2011</v>
      </c>
      <c r="F130" s="20" t="n">
        <v>40680</v>
      </c>
      <c r="G130" s="21" t="s">
        <v>32</v>
      </c>
      <c r="H130" s="22" t="n">
        <v>0</v>
      </c>
      <c r="I130" s="23" t="n">
        <v>500</v>
      </c>
      <c r="J130" s="24" t="s">
        <v>22</v>
      </c>
    </row>
    <row r="131" s="25" customFormat="true" ht="26.25" hidden="false" customHeight="true" outlineLevel="0" collapsed="false">
      <c r="A131" s="17" t="s">
        <v>17</v>
      </c>
      <c r="B131" s="18" t="s">
        <v>18</v>
      </c>
      <c r="C131" s="17" t="s">
        <v>19</v>
      </c>
      <c r="D131" s="19" t="s">
        <v>148</v>
      </c>
      <c r="E131" s="17" t="n">
        <f aca="false">YEAR(F131)</f>
        <v>2011</v>
      </c>
      <c r="F131" s="20" t="n">
        <v>40695</v>
      </c>
      <c r="G131" s="21" t="s">
        <v>32</v>
      </c>
      <c r="H131" s="22" t="n">
        <v>0</v>
      </c>
      <c r="I131" s="23" t="n">
        <v>1700</v>
      </c>
      <c r="J131" s="24" t="s">
        <v>22</v>
      </c>
    </row>
    <row r="132" s="25" customFormat="true" ht="26.25" hidden="false" customHeight="true" outlineLevel="0" collapsed="false">
      <c r="A132" s="17" t="s">
        <v>17</v>
      </c>
      <c r="B132" s="18" t="s">
        <v>18</v>
      </c>
      <c r="C132" s="17" t="s">
        <v>19</v>
      </c>
      <c r="D132" s="19" t="s">
        <v>149</v>
      </c>
      <c r="E132" s="17" t="n">
        <f aca="false">YEAR(F132)</f>
        <v>2011</v>
      </c>
      <c r="F132" s="20" t="n">
        <v>40700</v>
      </c>
      <c r="G132" s="21" t="s">
        <v>21</v>
      </c>
      <c r="H132" s="22" t="n">
        <v>0</v>
      </c>
      <c r="I132" s="23" t="n">
        <v>0</v>
      </c>
      <c r="J132" s="24" t="s">
        <v>22</v>
      </c>
    </row>
    <row r="133" s="25" customFormat="true" ht="26.25" hidden="false" customHeight="true" outlineLevel="0" collapsed="false">
      <c r="A133" s="17" t="s">
        <v>17</v>
      </c>
      <c r="B133" s="18" t="s">
        <v>18</v>
      </c>
      <c r="C133" s="17" t="s">
        <v>19</v>
      </c>
      <c r="D133" s="19" t="s">
        <v>150</v>
      </c>
      <c r="E133" s="17" t="n">
        <f aca="false">YEAR(F133)</f>
        <v>2011</v>
      </c>
      <c r="F133" s="20" t="n">
        <v>40709</v>
      </c>
      <c r="G133" s="21" t="s">
        <v>21</v>
      </c>
      <c r="H133" s="22" t="n">
        <v>0</v>
      </c>
      <c r="I133" s="23" t="n">
        <v>0</v>
      </c>
      <c r="J133" s="24" t="s">
        <v>22</v>
      </c>
    </row>
    <row r="134" s="25" customFormat="true" ht="26.25" hidden="false" customHeight="true" outlineLevel="0" collapsed="false">
      <c r="A134" s="17" t="s">
        <v>17</v>
      </c>
      <c r="B134" s="18" t="s">
        <v>18</v>
      </c>
      <c r="C134" s="17" t="s">
        <v>19</v>
      </c>
      <c r="D134" s="19" t="s">
        <v>151</v>
      </c>
      <c r="E134" s="17" t="n">
        <f aca="false">YEAR(F134)</f>
        <v>2011</v>
      </c>
      <c r="F134" s="20" t="n">
        <v>40711</v>
      </c>
      <c r="G134" s="21" t="s">
        <v>21</v>
      </c>
      <c r="H134" s="22" t="n">
        <v>0</v>
      </c>
      <c r="I134" s="23" t="n">
        <v>0</v>
      </c>
      <c r="J134" s="24" t="s">
        <v>22</v>
      </c>
    </row>
    <row r="135" s="25" customFormat="true" ht="26.25" hidden="false" customHeight="true" outlineLevel="0" collapsed="false">
      <c r="A135" s="17" t="s">
        <v>17</v>
      </c>
      <c r="B135" s="18" t="s">
        <v>18</v>
      </c>
      <c r="C135" s="17" t="s">
        <v>19</v>
      </c>
      <c r="D135" s="19" t="s">
        <v>152</v>
      </c>
      <c r="E135" s="17" t="n">
        <f aca="false">YEAR(F135)</f>
        <v>2011</v>
      </c>
      <c r="F135" s="20" t="n">
        <v>40720</v>
      </c>
      <c r="G135" s="21" t="s">
        <v>32</v>
      </c>
      <c r="H135" s="22" t="n">
        <v>0</v>
      </c>
      <c r="I135" s="23" t="n">
        <v>285.38</v>
      </c>
      <c r="J135" s="24" t="s">
        <v>22</v>
      </c>
    </row>
    <row r="136" s="25" customFormat="true" ht="26.25" hidden="false" customHeight="true" outlineLevel="0" collapsed="false">
      <c r="A136" s="17" t="s">
        <v>17</v>
      </c>
      <c r="B136" s="18" t="s">
        <v>18</v>
      </c>
      <c r="C136" s="17" t="s">
        <v>19</v>
      </c>
      <c r="D136" s="19" t="s">
        <v>153</v>
      </c>
      <c r="E136" s="17" t="n">
        <f aca="false">YEAR(F136)</f>
        <v>2011</v>
      </c>
      <c r="F136" s="20" t="n">
        <v>40723</v>
      </c>
      <c r="G136" s="21" t="s">
        <v>32</v>
      </c>
      <c r="H136" s="22" t="n">
        <v>0</v>
      </c>
      <c r="I136" s="23" t="n">
        <v>9100</v>
      </c>
      <c r="J136" s="24" t="s">
        <v>154</v>
      </c>
    </row>
    <row r="137" s="25" customFormat="true" ht="26.25" hidden="false" customHeight="true" outlineLevel="0" collapsed="false">
      <c r="A137" s="17" t="s">
        <v>17</v>
      </c>
      <c r="B137" s="18" t="s">
        <v>18</v>
      </c>
      <c r="C137" s="17" t="s">
        <v>19</v>
      </c>
      <c r="D137" s="19" t="s">
        <v>155</v>
      </c>
      <c r="E137" s="17" t="n">
        <f aca="false">YEAR(F137)</f>
        <v>2011</v>
      </c>
      <c r="F137" s="20" t="n">
        <v>40723</v>
      </c>
      <c r="G137" s="21" t="s">
        <v>21</v>
      </c>
      <c r="H137" s="22" t="n">
        <v>0</v>
      </c>
      <c r="I137" s="23" t="n">
        <v>0</v>
      </c>
      <c r="J137" s="24" t="s">
        <v>22</v>
      </c>
    </row>
    <row r="138" s="25" customFormat="true" ht="26.25" hidden="false" customHeight="true" outlineLevel="0" collapsed="false">
      <c r="A138" s="17" t="s">
        <v>17</v>
      </c>
      <c r="B138" s="18" t="s">
        <v>18</v>
      </c>
      <c r="C138" s="17" t="s">
        <v>19</v>
      </c>
      <c r="D138" s="19" t="s">
        <v>156</v>
      </c>
      <c r="E138" s="17" t="n">
        <f aca="false">YEAR(F138)</f>
        <v>2011</v>
      </c>
      <c r="F138" s="20" t="n">
        <v>40729</v>
      </c>
      <c r="G138" s="21" t="s">
        <v>32</v>
      </c>
      <c r="H138" s="22" t="n">
        <v>0</v>
      </c>
      <c r="I138" s="23" t="n">
        <v>400</v>
      </c>
      <c r="J138" s="24" t="s">
        <v>22</v>
      </c>
    </row>
    <row r="139" s="25" customFormat="true" ht="26.25" hidden="false" customHeight="true" outlineLevel="0" collapsed="false">
      <c r="A139" s="17" t="s">
        <v>17</v>
      </c>
      <c r="B139" s="18" t="s">
        <v>18</v>
      </c>
      <c r="C139" s="17" t="s">
        <v>19</v>
      </c>
      <c r="D139" s="19" t="s">
        <v>157</v>
      </c>
      <c r="E139" s="17" t="n">
        <f aca="false">YEAR(F139)</f>
        <v>2011</v>
      </c>
      <c r="F139" s="20" t="n">
        <v>40730</v>
      </c>
      <c r="G139" s="21" t="s">
        <v>32</v>
      </c>
      <c r="H139" s="22" t="n">
        <v>0</v>
      </c>
      <c r="I139" s="23" t="n">
        <v>310</v>
      </c>
      <c r="J139" s="24" t="s">
        <v>22</v>
      </c>
    </row>
    <row r="140" s="25" customFormat="true" ht="26.25" hidden="false" customHeight="true" outlineLevel="0" collapsed="false">
      <c r="A140" s="17" t="s">
        <v>17</v>
      </c>
      <c r="B140" s="18" t="s">
        <v>18</v>
      </c>
      <c r="C140" s="17" t="s">
        <v>19</v>
      </c>
      <c r="D140" s="19" t="s">
        <v>158</v>
      </c>
      <c r="E140" s="17" t="n">
        <f aca="false">YEAR(F140)</f>
        <v>2011</v>
      </c>
      <c r="F140" s="20" t="n">
        <v>40734</v>
      </c>
      <c r="G140" s="21" t="s">
        <v>32</v>
      </c>
      <c r="H140" s="22" t="n">
        <v>0</v>
      </c>
      <c r="I140" s="23" t="n">
        <v>3717</v>
      </c>
      <c r="J140" s="24" t="s">
        <v>22</v>
      </c>
    </row>
    <row r="141" s="25" customFormat="true" ht="26.25" hidden="false" customHeight="true" outlineLevel="0" collapsed="false">
      <c r="A141" s="17" t="s">
        <v>17</v>
      </c>
      <c r="B141" s="18" t="s">
        <v>18</v>
      </c>
      <c r="C141" s="17" t="s">
        <v>19</v>
      </c>
      <c r="D141" s="19" t="s">
        <v>159</v>
      </c>
      <c r="E141" s="17" t="n">
        <f aca="false">YEAR(F141)</f>
        <v>2011</v>
      </c>
      <c r="F141" s="20" t="n">
        <v>40734</v>
      </c>
      <c r="G141" s="21" t="s">
        <v>21</v>
      </c>
      <c r="H141" s="22" t="n">
        <v>0</v>
      </c>
      <c r="I141" s="23" t="n">
        <v>0</v>
      </c>
      <c r="J141" s="24" t="s">
        <v>22</v>
      </c>
    </row>
    <row r="142" s="25" customFormat="true" ht="26.25" hidden="false" customHeight="true" outlineLevel="0" collapsed="false">
      <c r="A142" s="17" t="s">
        <v>17</v>
      </c>
      <c r="B142" s="18" t="s">
        <v>18</v>
      </c>
      <c r="C142" s="17" t="s">
        <v>19</v>
      </c>
      <c r="D142" s="19" t="s">
        <v>160</v>
      </c>
      <c r="E142" s="17" t="n">
        <f aca="false">YEAR(F142)</f>
        <v>2011</v>
      </c>
      <c r="F142" s="20" t="n">
        <v>40742</v>
      </c>
      <c r="G142" s="21" t="s">
        <v>32</v>
      </c>
      <c r="H142" s="22" t="n">
        <v>0</v>
      </c>
      <c r="I142" s="23" t="n">
        <v>370</v>
      </c>
      <c r="J142" s="24" t="s">
        <v>22</v>
      </c>
    </row>
    <row r="143" s="25" customFormat="true" ht="26.25" hidden="false" customHeight="true" outlineLevel="0" collapsed="false">
      <c r="A143" s="17" t="s">
        <v>17</v>
      </c>
      <c r="B143" s="18" t="s">
        <v>18</v>
      </c>
      <c r="C143" s="17" t="s">
        <v>19</v>
      </c>
      <c r="D143" s="19" t="s">
        <v>161</v>
      </c>
      <c r="E143" s="17" t="n">
        <f aca="false">YEAR(F143)</f>
        <v>2011</v>
      </c>
      <c r="F143" s="20" t="n">
        <v>40745</v>
      </c>
      <c r="G143" s="21" t="s">
        <v>32</v>
      </c>
      <c r="H143" s="22" t="n">
        <v>0</v>
      </c>
      <c r="I143" s="23" t="n">
        <v>3400</v>
      </c>
      <c r="J143" s="24" t="s">
        <v>22</v>
      </c>
    </row>
    <row r="144" s="25" customFormat="true" ht="26.25" hidden="false" customHeight="true" outlineLevel="0" collapsed="false">
      <c r="A144" s="17" t="s">
        <v>17</v>
      </c>
      <c r="B144" s="18" t="s">
        <v>18</v>
      </c>
      <c r="C144" s="17" t="s">
        <v>19</v>
      </c>
      <c r="D144" s="19" t="s">
        <v>162</v>
      </c>
      <c r="E144" s="17" t="n">
        <f aca="false">YEAR(F144)</f>
        <v>2011</v>
      </c>
      <c r="F144" s="20" t="n">
        <v>40747</v>
      </c>
      <c r="G144" s="21" t="s">
        <v>32</v>
      </c>
      <c r="H144" s="22" t="n">
        <v>0</v>
      </c>
      <c r="I144" s="23" t="n">
        <v>673.14</v>
      </c>
      <c r="J144" s="24" t="s">
        <v>22</v>
      </c>
    </row>
    <row r="145" s="25" customFormat="true" ht="26.25" hidden="false" customHeight="true" outlineLevel="0" collapsed="false">
      <c r="A145" s="17" t="s">
        <v>17</v>
      </c>
      <c r="B145" s="18" t="s">
        <v>18</v>
      </c>
      <c r="C145" s="17" t="s">
        <v>19</v>
      </c>
      <c r="D145" s="19" t="s">
        <v>163</v>
      </c>
      <c r="E145" s="17" t="n">
        <f aca="false">YEAR(F145)</f>
        <v>2011</v>
      </c>
      <c r="F145" s="20" t="n">
        <v>40751</v>
      </c>
      <c r="G145" s="21" t="s">
        <v>32</v>
      </c>
      <c r="H145" s="22" t="n">
        <v>0</v>
      </c>
      <c r="I145" s="23" t="n">
        <v>144</v>
      </c>
      <c r="J145" s="24" t="s">
        <v>22</v>
      </c>
    </row>
    <row r="146" s="25" customFormat="true" ht="26.25" hidden="false" customHeight="true" outlineLevel="0" collapsed="false">
      <c r="A146" s="17" t="s">
        <v>17</v>
      </c>
      <c r="B146" s="18" t="s">
        <v>18</v>
      </c>
      <c r="C146" s="17" t="s">
        <v>19</v>
      </c>
      <c r="D146" s="19" t="s">
        <v>164</v>
      </c>
      <c r="E146" s="17" t="n">
        <f aca="false">YEAR(F146)</f>
        <v>2011</v>
      </c>
      <c r="F146" s="20" t="n">
        <v>40752</v>
      </c>
      <c r="G146" s="21" t="s">
        <v>21</v>
      </c>
      <c r="H146" s="22" t="n">
        <v>0</v>
      </c>
      <c r="I146" s="23" t="n">
        <v>0</v>
      </c>
      <c r="J146" s="24" t="s">
        <v>22</v>
      </c>
    </row>
    <row r="147" s="25" customFormat="true" ht="26.25" hidden="false" customHeight="true" outlineLevel="0" collapsed="false">
      <c r="A147" s="17" t="s">
        <v>17</v>
      </c>
      <c r="B147" s="18" t="s">
        <v>18</v>
      </c>
      <c r="C147" s="17" t="s">
        <v>19</v>
      </c>
      <c r="D147" s="19" t="s">
        <v>165</v>
      </c>
      <c r="E147" s="17" t="n">
        <f aca="false">YEAR(F147)</f>
        <v>2011</v>
      </c>
      <c r="F147" s="20" t="n">
        <v>40752</v>
      </c>
      <c r="G147" s="21" t="s">
        <v>21</v>
      </c>
      <c r="H147" s="22" t="n">
        <v>0</v>
      </c>
      <c r="I147" s="23" t="n">
        <v>0</v>
      </c>
      <c r="J147" s="24" t="s">
        <v>22</v>
      </c>
    </row>
    <row r="148" s="25" customFormat="true" ht="26.25" hidden="false" customHeight="true" outlineLevel="0" collapsed="false">
      <c r="A148" s="17" t="s">
        <v>17</v>
      </c>
      <c r="B148" s="18" t="s">
        <v>18</v>
      </c>
      <c r="C148" s="17" t="s">
        <v>19</v>
      </c>
      <c r="D148" s="19" t="s">
        <v>166</v>
      </c>
      <c r="E148" s="17" t="n">
        <f aca="false">YEAR(F148)</f>
        <v>2011</v>
      </c>
      <c r="F148" s="20" t="n">
        <v>40781</v>
      </c>
      <c r="G148" s="21" t="s">
        <v>21</v>
      </c>
      <c r="H148" s="22" t="n">
        <v>0</v>
      </c>
      <c r="I148" s="23" t="n">
        <v>0</v>
      </c>
      <c r="J148" s="24" t="s">
        <v>22</v>
      </c>
    </row>
    <row r="149" s="25" customFormat="true" ht="26.25" hidden="false" customHeight="true" outlineLevel="0" collapsed="false">
      <c r="A149" s="17" t="s">
        <v>17</v>
      </c>
      <c r="B149" s="18" t="s">
        <v>18</v>
      </c>
      <c r="C149" s="17" t="s">
        <v>19</v>
      </c>
      <c r="D149" s="19" t="s">
        <v>167</v>
      </c>
      <c r="E149" s="17" t="n">
        <f aca="false">YEAR(F149)</f>
        <v>2011</v>
      </c>
      <c r="F149" s="20" t="n">
        <v>40782</v>
      </c>
      <c r="G149" s="21" t="s">
        <v>61</v>
      </c>
      <c r="H149" s="22" t="n">
        <v>3500</v>
      </c>
      <c r="I149" s="23" t="n">
        <v>1600</v>
      </c>
      <c r="J149" s="24" t="s">
        <v>168</v>
      </c>
    </row>
    <row r="150" s="25" customFormat="true" ht="26.25" hidden="false" customHeight="true" outlineLevel="0" collapsed="false">
      <c r="A150" s="17" t="s">
        <v>17</v>
      </c>
      <c r="B150" s="18" t="s">
        <v>18</v>
      </c>
      <c r="C150" s="17" t="s">
        <v>19</v>
      </c>
      <c r="D150" s="19" t="s">
        <v>169</v>
      </c>
      <c r="E150" s="17" t="n">
        <f aca="false">YEAR(F150)</f>
        <v>2011</v>
      </c>
      <c r="F150" s="20" t="n">
        <v>40782</v>
      </c>
      <c r="G150" s="21" t="s">
        <v>32</v>
      </c>
      <c r="H150" s="22" t="n">
        <v>0</v>
      </c>
      <c r="I150" s="23" t="n">
        <v>920</v>
      </c>
      <c r="J150" s="24" t="s">
        <v>22</v>
      </c>
    </row>
    <row r="151" s="25" customFormat="true" ht="26.25" hidden="false" customHeight="true" outlineLevel="0" collapsed="false">
      <c r="A151" s="17" t="s">
        <v>17</v>
      </c>
      <c r="B151" s="18" t="s">
        <v>18</v>
      </c>
      <c r="C151" s="17" t="s">
        <v>19</v>
      </c>
      <c r="D151" s="19" t="s">
        <v>170</v>
      </c>
      <c r="E151" s="17" t="n">
        <f aca="false">YEAR(F151)</f>
        <v>2011</v>
      </c>
      <c r="F151" s="20" t="n">
        <v>40798</v>
      </c>
      <c r="G151" s="21" t="s">
        <v>32</v>
      </c>
      <c r="H151" s="22" t="n">
        <v>0</v>
      </c>
      <c r="I151" s="23" t="n">
        <v>113</v>
      </c>
      <c r="J151" s="24" t="s">
        <v>22</v>
      </c>
    </row>
    <row r="152" s="25" customFormat="true" ht="26.25" hidden="false" customHeight="true" outlineLevel="0" collapsed="false">
      <c r="A152" s="17" t="s">
        <v>17</v>
      </c>
      <c r="B152" s="18" t="s">
        <v>18</v>
      </c>
      <c r="C152" s="17" t="s">
        <v>19</v>
      </c>
      <c r="D152" s="19" t="s">
        <v>171</v>
      </c>
      <c r="E152" s="17" t="n">
        <f aca="false">YEAR(F152)</f>
        <v>2011</v>
      </c>
      <c r="F152" s="20" t="n">
        <v>40802</v>
      </c>
      <c r="G152" s="21" t="s">
        <v>32</v>
      </c>
      <c r="H152" s="22" t="n">
        <v>0</v>
      </c>
      <c r="I152" s="23" t="n">
        <v>70.66</v>
      </c>
      <c r="J152" s="24" t="s">
        <v>22</v>
      </c>
    </row>
    <row r="153" s="25" customFormat="true" ht="26.25" hidden="false" customHeight="true" outlineLevel="0" collapsed="false">
      <c r="A153" s="17" t="s">
        <v>17</v>
      </c>
      <c r="B153" s="18" t="s">
        <v>18</v>
      </c>
      <c r="C153" s="17" t="s">
        <v>19</v>
      </c>
      <c r="D153" s="19" t="s">
        <v>172</v>
      </c>
      <c r="E153" s="17" t="n">
        <f aca="false">YEAR(F153)</f>
        <v>2011</v>
      </c>
      <c r="F153" s="20" t="n">
        <v>40821</v>
      </c>
      <c r="G153" s="21" t="s">
        <v>32</v>
      </c>
      <c r="H153" s="22" t="n">
        <v>0</v>
      </c>
      <c r="I153" s="23" t="n">
        <v>500</v>
      </c>
      <c r="J153" s="24" t="s">
        <v>22</v>
      </c>
    </row>
    <row r="154" s="25" customFormat="true" ht="26.25" hidden="false" customHeight="true" outlineLevel="0" collapsed="false">
      <c r="A154" s="17" t="s">
        <v>17</v>
      </c>
      <c r="B154" s="18" t="s">
        <v>18</v>
      </c>
      <c r="C154" s="17" t="s">
        <v>19</v>
      </c>
      <c r="D154" s="19" t="s">
        <v>173</v>
      </c>
      <c r="E154" s="17" t="n">
        <f aca="false">YEAR(F154)</f>
        <v>2011</v>
      </c>
      <c r="F154" s="20" t="n">
        <v>40822</v>
      </c>
      <c r="G154" s="21" t="s">
        <v>21</v>
      </c>
      <c r="H154" s="22" t="n">
        <v>0</v>
      </c>
      <c r="I154" s="23" t="n">
        <v>0</v>
      </c>
      <c r="J154" s="24" t="s">
        <v>22</v>
      </c>
    </row>
    <row r="155" s="25" customFormat="true" ht="26.25" hidden="false" customHeight="true" outlineLevel="0" collapsed="false">
      <c r="A155" s="17" t="s">
        <v>17</v>
      </c>
      <c r="B155" s="18" t="s">
        <v>18</v>
      </c>
      <c r="C155" s="17" t="s">
        <v>19</v>
      </c>
      <c r="D155" s="19" t="s">
        <v>174</v>
      </c>
      <c r="E155" s="17" t="n">
        <f aca="false">YEAR(F155)</f>
        <v>2011</v>
      </c>
      <c r="F155" s="20" t="n">
        <v>40824</v>
      </c>
      <c r="G155" s="21" t="s">
        <v>32</v>
      </c>
      <c r="H155" s="22" t="n">
        <v>0</v>
      </c>
      <c r="I155" s="23" t="n">
        <v>800</v>
      </c>
      <c r="J155" s="24" t="s">
        <v>22</v>
      </c>
    </row>
    <row r="156" s="25" customFormat="true" ht="26.25" hidden="false" customHeight="true" outlineLevel="0" collapsed="false">
      <c r="A156" s="17" t="s">
        <v>17</v>
      </c>
      <c r="B156" s="18" t="s">
        <v>18</v>
      </c>
      <c r="C156" s="17" t="s">
        <v>19</v>
      </c>
      <c r="D156" s="19" t="s">
        <v>175</v>
      </c>
      <c r="E156" s="17" t="n">
        <f aca="false">YEAR(F156)</f>
        <v>2011</v>
      </c>
      <c r="F156" s="20" t="n">
        <v>40835</v>
      </c>
      <c r="G156" s="21" t="s">
        <v>21</v>
      </c>
      <c r="H156" s="22" t="n">
        <v>0</v>
      </c>
      <c r="I156" s="23" t="n">
        <v>0</v>
      </c>
      <c r="J156" s="24" t="s">
        <v>22</v>
      </c>
    </row>
    <row r="157" s="25" customFormat="true" ht="26.25" hidden="false" customHeight="true" outlineLevel="0" collapsed="false">
      <c r="A157" s="17" t="s">
        <v>17</v>
      </c>
      <c r="B157" s="18" t="s">
        <v>18</v>
      </c>
      <c r="C157" s="17" t="s">
        <v>19</v>
      </c>
      <c r="D157" s="19" t="s">
        <v>176</v>
      </c>
      <c r="E157" s="17" t="n">
        <f aca="false">YEAR(F157)</f>
        <v>2011</v>
      </c>
      <c r="F157" s="20" t="n">
        <v>40837</v>
      </c>
      <c r="G157" s="21" t="s">
        <v>32</v>
      </c>
      <c r="H157" s="22" t="n">
        <v>0</v>
      </c>
      <c r="I157" s="23" t="n">
        <v>350</v>
      </c>
      <c r="J157" s="24" t="s">
        <v>22</v>
      </c>
    </row>
    <row r="158" s="25" customFormat="true" ht="26.25" hidden="false" customHeight="true" outlineLevel="0" collapsed="false">
      <c r="A158" s="17" t="s">
        <v>17</v>
      </c>
      <c r="B158" s="18" t="s">
        <v>18</v>
      </c>
      <c r="C158" s="17" t="s">
        <v>19</v>
      </c>
      <c r="D158" s="19" t="s">
        <v>177</v>
      </c>
      <c r="E158" s="17" t="n">
        <f aca="false">YEAR(F158)</f>
        <v>2011</v>
      </c>
      <c r="F158" s="20" t="n">
        <v>40837</v>
      </c>
      <c r="G158" s="21" t="s">
        <v>32</v>
      </c>
      <c r="H158" s="22" t="n">
        <v>0</v>
      </c>
      <c r="I158" s="23" t="n">
        <v>260</v>
      </c>
      <c r="J158" s="24" t="s">
        <v>22</v>
      </c>
    </row>
    <row r="159" s="25" customFormat="true" ht="26.25" hidden="false" customHeight="true" outlineLevel="0" collapsed="false">
      <c r="A159" s="17" t="s">
        <v>17</v>
      </c>
      <c r="B159" s="18" t="s">
        <v>18</v>
      </c>
      <c r="C159" s="17" t="s">
        <v>19</v>
      </c>
      <c r="D159" s="19" t="s">
        <v>178</v>
      </c>
      <c r="E159" s="17" t="n">
        <f aca="false">YEAR(F159)</f>
        <v>2011</v>
      </c>
      <c r="F159" s="20" t="n">
        <v>40842</v>
      </c>
      <c r="G159" s="21" t="s">
        <v>32</v>
      </c>
      <c r="H159" s="22" t="n">
        <v>0</v>
      </c>
      <c r="I159" s="23" t="n">
        <v>150</v>
      </c>
      <c r="J159" s="24" t="s">
        <v>22</v>
      </c>
    </row>
    <row r="160" s="25" customFormat="true" ht="26.25" hidden="false" customHeight="true" outlineLevel="0" collapsed="false">
      <c r="A160" s="17" t="s">
        <v>17</v>
      </c>
      <c r="B160" s="18" t="s">
        <v>18</v>
      </c>
      <c r="C160" s="17" t="s">
        <v>19</v>
      </c>
      <c r="D160" s="19" t="s">
        <v>179</v>
      </c>
      <c r="E160" s="17" t="n">
        <f aca="false">YEAR(F160)</f>
        <v>2011</v>
      </c>
      <c r="F160" s="20" t="n">
        <v>40842</v>
      </c>
      <c r="G160" s="21" t="s">
        <v>32</v>
      </c>
      <c r="H160" s="22" t="n">
        <v>0</v>
      </c>
      <c r="I160" s="23" t="n">
        <v>100</v>
      </c>
      <c r="J160" s="24" t="s">
        <v>22</v>
      </c>
    </row>
    <row r="161" s="25" customFormat="true" ht="26.25" hidden="false" customHeight="true" outlineLevel="0" collapsed="false">
      <c r="A161" s="17" t="s">
        <v>17</v>
      </c>
      <c r="B161" s="18" t="s">
        <v>18</v>
      </c>
      <c r="C161" s="17" t="s">
        <v>19</v>
      </c>
      <c r="D161" s="19" t="s">
        <v>180</v>
      </c>
      <c r="E161" s="17" t="n">
        <f aca="false">YEAR(F161)</f>
        <v>2011</v>
      </c>
      <c r="F161" s="20" t="n">
        <v>40842</v>
      </c>
      <c r="G161" s="21" t="s">
        <v>21</v>
      </c>
      <c r="H161" s="22" t="n">
        <v>0</v>
      </c>
      <c r="I161" s="23" t="n">
        <v>0</v>
      </c>
      <c r="J161" s="24" t="s">
        <v>22</v>
      </c>
    </row>
    <row r="162" s="25" customFormat="true" ht="26.25" hidden="false" customHeight="true" outlineLevel="0" collapsed="false">
      <c r="A162" s="17" t="s">
        <v>17</v>
      </c>
      <c r="B162" s="18" t="s">
        <v>18</v>
      </c>
      <c r="C162" s="17" t="s">
        <v>19</v>
      </c>
      <c r="D162" s="19" t="s">
        <v>181</v>
      </c>
      <c r="E162" s="17" t="n">
        <f aca="false">YEAR(F162)</f>
        <v>2011</v>
      </c>
      <c r="F162" s="20" t="n">
        <v>40854</v>
      </c>
      <c r="G162" s="21" t="s">
        <v>32</v>
      </c>
      <c r="H162" s="22" t="n">
        <v>0</v>
      </c>
      <c r="I162" s="23" t="n">
        <v>490</v>
      </c>
      <c r="J162" s="24" t="s">
        <v>22</v>
      </c>
    </row>
    <row r="163" s="25" customFormat="true" ht="26.25" hidden="false" customHeight="true" outlineLevel="0" collapsed="false">
      <c r="A163" s="17" t="s">
        <v>17</v>
      </c>
      <c r="B163" s="18" t="s">
        <v>18</v>
      </c>
      <c r="C163" s="17" t="s">
        <v>19</v>
      </c>
      <c r="D163" s="19" t="s">
        <v>182</v>
      </c>
      <c r="E163" s="17" t="n">
        <f aca="false">YEAR(F163)</f>
        <v>2011</v>
      </c>
      <c r="F163" s="20" t="n">
        <v>40877</v>
      </c>
      <c r="G163" s="21" t="s">
        <v>21</v>
      </c>
      <c r="H163" s="22" t="n">
        <v>0</v>
      </c>
      <c r="I163" s="23" t="n">
        <v>0</v>
      </c>
      <c r="J163" s="24" t="s">
        <v>22</v>
      </c>
    </row>
    <row r="164" s="25" customFormat="true" ht="26.25" hidden="false" customHeight="true" outlineLevel="0" collapsed="false">
      <c r="A164" s="17" t="s">
        <v>17</v>
      </c>
      <c r="B164" s="18" t="s">
        <v>18</v>
      </c>
      <c r="C164" s="17" t="s">
        <v>19</v>
      </c>
      <c r="D164" s="19" t="s">
        <v>183</v>
      </c>
      <c r="E164" s="17" t="n">
        <f aca="false">YEAR(F164)</f>
        <v>2011</v>
      </c>
      <c r="F164" s="20" t="n">
        <v>40878</v>
      </c>
      <c r="G164" s="21" t="s">
        <v>21</v>
      </c>
      <c r="H164" s="22" t="n">
        <v>0</v>
      </c>
      <c r="I164" s="23" t="n">
        <v>0</v>
      </c>
      <c r="J164" s="24" t="s">
        <v>22</v>
      </c>
    </row>
    <row r="165" s="25" customFormat="true" ht="26.25" hidden="false" customHeight="true" outlineLevel="0" collapsed="false">
      <c r="A165" s="17" t="s">
        <v>17</v>
      </c>
      <c r="B165" s="18" t="s">
        <v>18</v>
      </c>
      <c r="C165" s="17" t="s">
        <v>19</v>
      </c>
      <c r="D165" s="19" t="s">
        <v>184</v>
      </c>
      <c r="E165" s="17" t="n">
        <f aca="false">YEAR(F165)</f>
        <v>2011</v>
      </c>
      <c r="F165" s="20" t="n">
        <v>40894</v>
      </c>
      <c r="G165" s="21" t="s">
        <v>32</v>
      </c>
      <c r="H165" s="22" t="n">
        <v>0</v>
      </c>
      <c r="I165" s="23" t="n">
        <v>1451.68</v>
      </c>
      <c r="J165" s="24" t="s">
        <v>22</v>
      </c>
    </row>
    <row r="166" s="25" customFormat="true" ht="26.25" hidden="false" customHeight="true" outlineLevel="0" collapsed="false">
      <c r="A166" s="17" t="s">
        <v>17</v>
      </c>
      <c r="B166" s="18" t="s">
        <v>18</v>
      </c>
      <c r="C166" s="17" t="s">
        <v>19</v>
      </c>
      <c r="D166" s="19" t="s">
        <v>185</v>
      </c>
      <c r="E166" s="17" t="n">
        <f aca="false">YEAR(F166)</f>
        <v>2011</v>
      </c>
      <c r="F166" s="20" t="n">
        <v>40906</v>
      </c>
      <c r="G166" s="21" t="s">
        <v>32</v>
      </c>
      <c r="H166" s="22" t="n">
        <v>0</v>
      </c>
      <c r="I166" s="23" t="n">
        <v>1751.68</v>
      </c>
      <c r="J166" s="24" t="s">
        <v>22</v>
      </c>
    </row>
    <row r="167" s="25" customFormat="true" ht="26.25" hidden="false" customHeight="true" outlineLevel="0" collapsed="false">
      <c r="A167" s="17" t="s">
        <v>17</v>
      </c>
      <c r="B167" s="18" t="s">
        <v>18</v>
      </c>
      <c r="C167" s="17" t="s">
        <v>19</v>
      </c>
      <c r="D167" s="19" t="s">
        <v>186</v>
      </c>
      <c r="E167" s="17" t="n">
        <f aca="false">YEAR(F167)</f>
        <v>2012</v>
      </c>
      <c r="F167" s="20" t="n">
        <v>40921</v>
      </c>
      <c r="G167" s="21" t="s">
        <v>21</v>
      </c>
      <c r="H167" s="22" t="n">
        <v>0</v>
      </c>
      <c r="I167" s="23" t="n">
        <v>0</v>
      </c>
      <c r="J167" s="24" t="s">
        <v>22</v>
      </c>
    </row>
    <row r="168" s="25" customFormat="true" ht="26.25" hidden="false" customHeight="true" outlineLevel="0" collapsed="false">
      <c r="A168" s="17" t="s">
        <v>17</v>
      </c>
      <c r="B168" s="18" t="s">
        <v>18</v>
      </c>
      <c r="C168" s="17" t="s">
        <v>19</v>
      </c>
      <c r="D168" s="19" t="s">
        <v>187</v>
      </c>
      <c r="E168" s="17" t="n">
        <f aca="false">YEAR(F168)</f>
        <v>2012</v>
      </c>
      <c r="F168" s="20" t="n">
        <v>40946</v>
      </c>
      <c r="G168" s="21" t="s">
        <v>21</v>
      </c>
      <c r="H168" s="22" t="n">
        <v>0</v>
      </c>
      <c r="I168" s="23" t="n">
        <v>0</v>
      </c>
      <c r="J168" s="24" t="s">
        <v>22</v>
      </c>
    </row>
    <row r="169" s="25" customFormat="true" ht="26.25" hidden="false" customHeight="true" outlineLevel="0" collapsed="false">
      <c r="A169" s="17" t="s">
        <v>17</v>
      </c>
      <c r="B169" s="18" t="s">
        <v>18</v>
      </c>
      <c r="C169" s="17" t="s">
        <v>19</v>
      </c>
      <c r="D169" s="19" t="s">
        <v>188</v>
      </c>
      <c r="E169" s="17" t="n">
        <f aca="false">YEAR(F169)</f>
        <v>2012</v>
      </c>
      <c r="F169" s="20" t="n">
        <v>40955</v>
      </c>
      <c r="G169" s="21" t="s">
        <v>21</v>
      </c>
      <c r="H169" s="22" t="n">
        <v>0</v>
      </c>
      <c r="I169" s="23" t="n">
        <v>0</v>
      </c>
      <c r="J169" s="24" t="s">
        <v>22</v>
      </c>
    </row>
    <row r="170" s="25" customFormat="true" ht="26.25" hidden="false" customHeight="true" outlineLevel="0" collapsed="false">
      <c r="A170" s="17" t="s">
        <v>17</v>
      </c>
      <c r="B170" s="18" t="s">
        <v>18</v>
      </c>
      <c r="C170" s="17" t="s">
        <v>19</v>
      </c>
      <c r="D170" s="19" t="s">
        <v>189</v>
      </c>
      <c r="E170" s="17" t="n">
        <f aca="false">YEAR(F170)</f>
        <v>2012</v>
      </c>
      <c r="F170" s="20" t="n">
        <v>40967</v>
      </c>
      <c r="G170" s="21" t="s">
        <v>32</v>
      </c>
      <c r="H170" s="22" t="n">
        <v>0</v>
      </c>
      <c r="I170" s="23" t="n">
        <v>750</v>
      </c>
      <c r="J170" s="24" t="s">
        <v>22</v>
      </c>
    </row>
    <row r="171" s="25" customFormat="true" ht="26.25" hidden="false" customHeight="true" outlineLevel="0" collapsed="false">
      <c r="A171" s="17" t="s">
        <v>17</v>
      </c>
      <c r="B171" s="18" t="s">
        <v>18</v>
      </c>
      <c r="C171" s="17" t="s">
        <v>19</v>
      </c>
      <c r="D171" s="19" t="s">
        <v>190</v>
      </c>
      <c r="E171" s="17" t="n">
        <f aca="false">YEAR(F171)</f>
        <v>2012</v>
      </c>
      <c r="F171" s="20" t="n">
        <v>40974</v>
      </c>
      <c r="G171" s="21" t="s">
        <v>21</v>
      </c>
      <c r="H171" s="22" t="n">
        <v>0</v>
      </c>
      <c r="I171" s="23" t="n">
        <v>0</v>
      </c>
      <c r="J171" s="24" t="s">
        <v>22</v>
      </c>
    </row>
    <row r="172" s="25" customFormat="true" ht="26.25" hidden="false" customHeight="true" outlineLevel="0" collapsed="false">
      <c r="A172" s="17" t="s">
        <v>17</v>
      </c>
      <c r="B172" s="18" t="s">
        <v>18</v>
      </c>
      <c r="C172" s="17" t="s">
        <v>19</v>
      </c>
      <c r="D172" s="19" t="s">
        <v>191</v>
      </c>
      <c r="E172" s="17" t="n">
        <f aca="false">YEAR(F172)</f>
        <v>2012</v>
      </c>
      <c r="F172" s="20" t="n">
        <v>40984</v>
      </c>
      <c r="G172" s="21" t="s">
        <v>21</v>
      </c>
      <c r="H172" s="22" t="n">
        <v>0</v>
      </c>
      <c r="I172" s="23" t="n">
        <v>0</v>
      </c>
      <c r="J172" s="24" t="s">
        <v>22</v>
      </c>
    </row>
    <row r="173" s="25" customFormat="true" ht="26.25" hidden="false" customHeight="true" outlineLevel="0" collapsed="false">
      <c r="A173" s="17" t="s">
        <v>17</v>
      </c>
      <c r="B173" s="18" t="s">
        <v>18</v>
      </c>
      <c r="C173" s="17" t="s">
        <v>19</v>
      </c>
      <c r="D173" s="19" t="s">
        <v>192</v>
      </c>
      <c r="E173" s="17" t="n">
        <f aca="false">YEAR(F173)</f>
        <v>2012</v>
      </c>
      <c r="F173" s="20" t="n">
        <v>40989</v>
      </c>
      <c r="G173" s="21" t="s">
        <v>32</v>
      </c>
      <c r="H173" s="22" t="n">
        <v>0</v>
      </c>
      <c r="I173" s="23" t="n">
        <v>13075.2</v>
      </c>
      <c r="J173" s="24" t="s">
        <v>193</v>
      </c>
    </row>
    <row r="174" s="25" customFormat="true" ht="26.25" hidden="false" customHeight="true" outlineLevel="0" collapsed="false">
      <c r="A174" s="17" t="s">
        <v>17</v>
      </c>
      <c r="B174" s="18" t="s">
        <v>18</v>
      </c>
      <c r="C174" s="17" t="s">
        <v>19</v>
      </c>
      <c r="D174" s="19" t="s">
        <v>194</v>
      </c>
      <c r="E174" s="17" t="n">
        <f aca="false">YEAR(F174)</f>
        <v>2012</v>
      </c>
      <c r="F174" s="20" t="n">
        <v>41013</v>
      </c>
      <c r="G174" s="21" t="s">
        <v>32</v>
      </c>
      <c r="H174" s="22" t="n">
        <v>0</v>
      </c>
      <c r="I174" s="23" t="n">
        <v>200</v>
      </c>
      <c r="J174" s="24" t="s">
        <v>22</v>
      </c>
    </row>
    <row r="175" s="25" customFormat="true" ht="26.25" hidden="false" customHeight="true" outlineLevel="0" collapsed="false">
      <c r="A175" s="17" t="s">
        <v>17</v>
      </c>
      <c r="B175" s="18" t="s">
        <v>18</v>
      </c>
      <c r="C175" s="17" t="s">
        <v>19</v>
      </c>
      <c r="D175" s="19" t="s">
        <v>195</v>
      </c>
      <c r="E175" s="17" t="n">
        <f aca="false">YEAR(F175)</f>
        <v>2012</v>
      </c>
      <c r="F175" s="20" t="n">
        <v>41014</v>
      </c>
      <c r="G175" s="21" t="s">
        <v>32</v>
      </c>
      <c r="H175" s="22" t="n">
        <v>0</v>
      </c>
      <c r="I175" s="23" t="n">
        <v>720</v>
      </c>
      <c r="J175" s="24" t="s">
        <v>22</v>
      </c>
    </row>
    <row r="176" s="25" customFormat="true" ht="26.25" hidden="false" customHeight="true" outlineLevel="0" collapsed="false">
      <c r="A176" s="17" t="s">
        <v>17</v>
      </c>
      <c r="B176" s="18" t="s">
        <v>18</v>
      </c>
      <c r="C176" s="17" t="s">
        <v>19</v>
      </c>
      <c r="D176" s="19" t="s">
        <v>196</v>
      </c>
      <c r="E176" s="17" t="n">
        <f aca="false">YEAR(F176)</f>
        <v>2012</v>
      </c>
      <c r="F176" s="20" t="n">
        <v>41014</v>
      </c>
      <c r="G176" s="21" t="s">
        <v>32</v>
      </c>
      <c r="H176" s="22" t="n">
        <v>0</v>
      </c>
      <c r="I176" s="23" t="n">
        <v>100</v>
      </c>
      <c r="J176" s="24" t="s">
        <v>22</v>
      </c>
    </row>
    <row r="177" s="25" customFormat="true" ht="26.25" hidden="false" customHeight="true" outlineLevel="0" collapsed="false">
      <c r="A177" s="17" t="s">
        <v>17</v>
      </c>
      <c r="B177" s="18" t="s">
        <v>18</v>
      </c>
      <c r="C177" s="17" t="s">
        <v>19</v>
      </c>
      <c r="D177" s="19" t="s">
        <v>197</v>
      </c>
      <c r="E177" s="17" t="n">
        <f aca="false">YEAR(F177)</f>
        <v>2012</v>
      </c>
      <c r="F177" s="20" t="n">
        <v>41015</v>
      </c>
      <c r="G177" s="21" t="s">
        <v>32</v>
      </c>
      <c r="H177" s="22" t="n">
        <v>0</v>
      </c>
      <c r="I177" s="23" t="n">
        <v>528</v>
      </c>
      <c r="J177" s="24" t="s">
        <v>22</v>
      </c>
    </row>
    <row r="178" s="25" customFormat="true" ht="26.25" hidden="false" customHeight="true" outlineLevel="0" collapsed="false">
      <c r="A178" s="17" t="s">
        <v>17</v>
      </c>
      <c r="B178" s="18" t="s">
        <v>18</v>
      </c>
      <c r="C178" s="17" t="s">
        <v>19</v>
      </c>
      <c r="D178" s="19" t="s">
        <v>198</v>
      </c>
      <c r="E178" s="17" t="n">
        <f aca="false">YEAR(F178)</f>
        <v>2012</v>
      </c>
      <c r="F178" s="20" t="n">
        <v>41023</v>
      </c>
      <c r="G178" s="21" t="s">
        <v>21</v>
      </c>
      <c r="H178" s="22" t="n">
        <v>0</v>
      </c>
      <c r="I178" s="23" t="n">
        <v>0</v>
      </c>
      <c r="J178" s="24" t="s">
        <v>22</v>
      </c>
    </row>
    <row r="179" s="25" customFormat="true" ht="26.25" hidden="false" customHeight="true" outlineLevel="0" collapsed="false">
      <c r="A179" s="17" t="s">
        <v>17</v>
      </c>
      <c r="B179" s="18" t="s">
        <v>18</v>
      </c>
      <c r="C179" s="17" t="s">
        <v>19</v>
      </c>
      <c r="D179" s="19" t="s">
        <v>199</v>
      </c>
      <c r="E179" s="17" t="n">
        <f aca="false">YEAR(F179)</f>
        <v>2012</v>
      </c>
      <c r="F179" s="20" t="n">
        <v>41025</v>
      </c>
      <c r="G179" s="21" t="s">
        <v>32</v>
      </c>
      <c r="H179" s="22" t="n">
        <v>0</v>
      </c>
      <c r="I179" s="23" t="n">
        <v>200</v>
      </c>
      <c r="J179" s="24" t="s">
        <v>22</v>
      </c>
    </row>
    <row r="180" s="25" customFormat="true" ht="26.25" hidden="false" customHeight="true" outlineLevel="0" collapsed="false">
      <c r="A180" s="17" t="s">
        <v>17</v>
      </c>
      <c r="B180" s="18" t="s">
        <v>18</v>
      </c>
      <c r="C180" s="17" t="s">
        <v>19</v>
      </c>
      <c r="D180" s="19" t="s">
        <v>200</v>
      </c>
      <c r="E180" s="17" t="n">
        <f aca="false">YEAR(F180)</f>
        <v>2012</v>
      </c>
      <c r="F180" s="20" t="n">
        <v>41036</v>
      </c>
      <c r="G180" s="21" t="s">
        <v>32</v>
      </c>
      <c r="H180" s="22" t="n">
        <v>0</v>
      </c>
      <c r="I180" s="23" t="n">
        <v>2000</v>
      </c>
      <c r="J180" s="24" t="s">
        <v>22</v>
      </c>
    </row>
    <row r="181" s="25" customFormat="true" ht="26.25" hidden="false" customHeight="true" outlineLevel="0" collapsed="false">
      <c r="A181" s="17" t="s">
        <v>17</v>
      </c>
      <c r="B181" s="18" t="s">
        <v>18</v>
      </c>
      <c r="C181" s="17" t="s">
        <v>19</v>
      </c>
      <c r="D181" s="19" t="s">
        <v>201</v>
      </c>
      <c r="E181" s="17" t="n">
        <f aca="false">YEAR(F181)</f>
        <v>2012</v>
      </c>
      <c r="F181" s="20" t="n">
        <v>41041</v>
      </c>
      <c r="G181" s="21" t="s">
        <v>32</v>
      </c>
      <c r="H181" s="22" t="n">
        <v>0</v>
      </c>
      <c r="I181" s="23" t="n">
        <v>930</v>
      </c>
      <c r="J181" s="24" t="s">
        <v>22</v>
      </c>
    </row>
    <row r="182" s="25" customFormat="true" ht="26.25" hidden="false" customHeight="true" outlineLevel="0" collapsed="false">
      <c r="A182" s="17" t="s">
        <v>17</v>
      </c>
      <c r="B182" s="18" t="s">
        <v>18</v>
      </c>
      <c r="C182" s="17" t="s">
        <v>19</v>
      </c>
      <c r="D182" s="19" t="s">
        <v>202</v>
      </c>
      <c r="E182" s="17" t="n">
        <f aca="false">YEAR(F182)</f>
        <v>2012</v>
      </c>
      <c r="F182" s="20" t="n">
        <v>41050</v>
      </c>
      <c r="G182" s="21" t="s">
        <v>32</v>
      </c>
      <c r="H182" s="22" t="n">
        <v>0</v>
      </c>
      <c r="I182" s="23" t="n">
        <v>2750</v>
      </c>
      <c r="J182" s="24" t="s">
        <v>22</v>
      </c>
    </row>
    <row r="183" s="25" customFormat="true" ht="26.25" hidden="false" customHeight="true" outlineLevel="0" collapsed="false">
      <c r="A183" s="17" t="s">
        <v>17</v>
      </c>
      <c r="B183" s="18" t="s">
        <v>18</v>
      </c>
      <c r="C183" s="17" t="s">
        <v>19</v>
      </c>
      <c r="D183" s="19" t="s">
        <v>203</v>
      </c>
      <c r="E183" s="17" t="n">
        <f aca="false">YEAR(F183)</f>
        <v>2012</v>
      </c>
      <c r="F183" s="20" t="n">
        <v>41058</v>
      </c>
      <c r="G183" s="21" t="s">
        <v>61</v>
      </c>
      <c r="H183" s="22" t="n">
        <v>100000</v>
      </c>
      <c r="I183" s="23" t="n">
        <v>0</v>
      </c>
      <c r="J183" s="24" t="s">
        <v>204</v>
      </c>
    </row>
    <row r="184" s="25" customFormat="true" ht="26.25" hidden="false" customHeight="true" outlineLevel="0" collapsed="false">
      <c r="A184" s="17" t="s">
        <v>17</v>
      </c>
      <c r="B184" s="18" t="s">
        <v>18</v>
      </c>
      <c r="C184" s="17" t="s">
        <v>19</v>
      </c>
      <c r="D184" s="19" t="s">
        <v>205</v>
      </c>
      <c r="E184" s="17" t="n">
        <f aca="false">YEAR(F184)</f>
        <v>2012</v>
      </c>
      <c r="F184" s="20" t="n">
        <v>41079</v>
      </c>
      <c r="G184" s="21" t="s">
        <v>32</v>
      </c>
      <c r="H184" s="22" t="n">
        <v>0</v>
      </c>
      <c r="I184" s="23" t="n">
        <v>223</v>
      </c>
      <c r="J184" s="24" t="s">
        <v>22</v>
      </c>
    </row>
    <row r="185" s="25" customFormat="true" ht="26.25" hidden="false" customHeight="true" outlineLevel="0" collapsed="false">
      <c r="A185" s="17" t="s">
        <v>17</v>
      </c>
      <c r="B185" s="18" t="s">
        <v>18</v>
      </c>
      <c r="C185" s="17" t="s">
        <v>19</v>
      </c>
      <c r="D185" s="19" t="s">
        <v>206</v>
      </c>
      <c r="E185" s="17" t="n">
        <f aca="false">YEAR(F185)</f>
        <v>2012</v>
      </c>
      <c r="F185" s="20" t="n">
        <v>41080</v>
      </c>
      <c r="G185" s="21" t="s">
        <v>21</v>
      </c>
      <c r="H185" s="22" t="n">
        <v>0</v>
      </c>
      <c r="I185" s="23" t="n">
        <v>0</v>
      </c>
      <c r="J185" s="24" t="s">
        <v>22</v>
      </c>
    </row>
    <row r="186" s="25" customFormat="true" ht="26.25" hidden="false" customHeight="true" outlineLevel="0" collapsed="false">
      <c r="A186" s="17" t="s">
        <v>17</v>
      </c>
      <c r="B186" s="18" t="s">
        <v>18</v>
      </c>
      <c r="C186" s="17" t="s">
        <v>19</v>
      </c>
      <c r="D186" s="19" t="s">
        <v>207</v>
      </c>
      <c r="E186" s="17" t="n">
        <f aca="false">YEAR(F186)</f>
        <v>2012</v>
      </c>
      <c r="F186" s="20" t="n">
        <v>41094</v>
      </c>
      <c r="G186" s="21" t="s">
        <v>32</v>
      </c>
      <c r="H186" s="22" t="n">
        <v>0</v>
      </c>
      <c r="I186" s="23" t="n">
        <v>763</v>
      </c>
      <c r="J186" s="24" t="s">
        <v>22</v>
      </c>
    </row>
    <row r="187" s="25" customFormat="true" ht="26.25" hidden="false" customHeight="true" outlineLevel="0" collapsed="false">
      <c r="A187" s="17" t="s">
        <v>17</v>
      </c>
      <c r="B187" s="18" t="s">
        <v>18</v>
      </c>
      <c r="C187" s="17" t="s">
        <v>19</v>
      </c>
      <c r="D187" s="19" t="s">
        <v>208</v>
      </c>
      <c r="E187" s="17" t="n">
        <f aca="false">YEAR(F187)</f>
        <v>2012</v>
      </c>
      <c r="F187" s="20" t="n">
        <v>41101</v>
      </c>
      <c r="G187" s="21" t="s">
        <v>32</v>
      </c>
      <c r="H187" s="22" t="n">
        <v>0</v>
      </c>
      <c r="I187" s="23" t="n">
        <v>2000</v>
      </c>
      <c r="J187" s="24" t="s">
        <v>22</v>
      </c>
    </row>
    <row r="188" s="25" customFormat="true" ht="26.25" hidden="false" customHeight="true" outlineLevel="0" collapsed="false">
      <c r="A188" s="17" t="s">
        <v>17</v>
      </c>
      <c r="B188" s="18" t="s">
        <v>18</v>
      </c>
      <c r="C188" s="17" t="s">
        <v>19</v>
      </c>
      <c r="D188" s="19" t="s">
        <v>209</v>
      </c>
      <c r="E188" s="17" t="n">
        <f aca="false">YEAR(F188)</f>
        <v>2012</v>
      </c>
      <c r="F188" s="20" t="n">
        <v>41107</v>
      </c>
      <c r="G188" s="21" t="s">
        <v>21</v>
      </c>
      <c r="H188" s="22" t="n">
        <v>0</v>
      </c>
      <c r="I188" s="23" t="n">
        <v>0</v>
      </c>
      <c r="J188" s="24" t="s">
        <v>22</v>
      </c>
    </row>
    <row r="189" s="25" customFormat="true" ht="26.25" hidden="false" customHeight="true" outlineLevel="0" collapsed="false">
      <c r="A189" s="17" t="s">
        <v>17</v>
      </c>
      <c r="B189" s="18" t="s">
        <v>18</v>
      </c>
      <c r="C189" s="17" t="s">
        <v>19</v>
      </c>
      <c r="D189" s="19" t="s">
        <v>210</v>
      </c>
      <c r="E189" s="17" t="n">
        <f aca="false">YEAR(F189)</f>
        <v>2012</v>
      </c>
      <c r="F189" s="20" t="n">
        <v>41108</v>
      </c>
      <c r="G189" s="21" t="s">
        <v>32</v>
      </c>
      <c r="H189" s="22" t="n">
        <v>0</v>
      </c>
      <c r="I189" s="23" t="n">
        <v>1300</v>
      </c>
      <c r="J189" s="24" t="s">
        <v>22</v>
      </c>
    </row>
    <row r="190" s="25" customFormat="true" ht="26.25" hidden="false" customHeight="true" outlineLevel="0" collapsed="false">
      <c r="A190" s="17" t="s">
        <v>17</v>
      </c>
      <c r="B190" s="18" t="s">
        <v>18</v>
      </c>
      <c r="C190" s="17" t="s">
        <v>19</v>
      </c>
      <c r="D190" s="19" t="s">
        <v>211</v>
      </c>
      <c r="E190" s="17" t="n">
        <f aca="false">YEAR(F190)</f>
        <v>2012</v>
      </c>
      <c r="F190" s="20" t="n">
        <v>41108</v>
      </c>
      <c r="G190" s="21" t="s">
        <v>32</v>
      </c>
      <c r="H190" s="22" t="n">
        <v>0</v>
      </c>
      <c r="I190" s="23" t="n">
        <v>626.88</v>
      </c>
      <c r="J190" s="24" t="s">
        <v>22</v>
      </c>
    </row>
    <row r="191" s="25" customFormat="true" ht="26.25" hidden="false" customHeight="true" outlineLevel="0" collapsed="false">
      <c r="A191" s="17" t="s">
        <v>17</v>
      </c>
      <c r="B191" s="18" t="s">
        <v>18</v>
      </c>
      <c r="C191" s="17" t="s">
        <v>19</v>
      </c>
      <c r="D191" s="19" t="s">
        <v>212</v>
      </c>
      <c r="E191" s="17" t="n">
        <f aca="false">YEAR(F191)</f>
        <v>2012</v>
      </c>
      <c r="F191" s="20" t="n">
        <v>41127</v>
      </c>
      <c r="G191" s="21" t="s">
        <v>32</v>
      </c>
      <c r="H191" s="22" t="n">
        <v>0</v>
      </c>
      <c r="I191" s="23" t="n">
        <v>308.16</v>
      </c>
      <c r="J191" s="24" t="s">
        <v>22</v>
      </c>
    </row>
    <row r="192" s="25" customFormat="true" ht="26.25" hidden="false" customHeight="true" outlineLevel="0" collapsed="false">
      <c r="A192" s="17" t="s">
        <v>17</v>
      </c>
      <c r="B192" s="18" t="s">
        <v>18</v>
      </c>
      <c r="C192" s="17" t="s">
        <v>19</v>
      </c>
      <c r="D192" s="19" t="s">
        <v>213</v>
      </c>
      <c r="E192" s="17" t="n">
        <f aca="false">YEAR(F192)</f>
        <v>2012</v>
      </c>
      <c r="F192" s="20" t="n">
        <v>41135</v>
      </c>
      <c r="G192" s="21" t="s">
        <v>32</v>
      </c>
      <c r="H192" s="22" t="n">
        <v>0</v>
      </c>
      <c r="I192" s="23" t="n">
        <v>395</v>
      </c>
      <c r="J192" s="24" t="s">
        <v>22</v>
      </c>
    </row>
    <row r="193" s="25" customFormat="true" ht="26.25" hidden="false" customHeight="true" outlineLevel="0" collapsed="false">
      <c r="A193" s="17" t="s">
        <v>17</v>
      </c>
      <c r="B193" s="18" t="s">
        <v>18</v>
      </c>
      <c r="C193" s="17" t="s">
        <v>19</v>
      </c>
      <c r="D193" s="19" t="s">
        <v>214</v>
      </c>
      <c r="E193" s="17" t="n">
        <f aca="false">YEAR(F193)</f>
        <v>2012</v>
      </c>
      <c r="F193" s="20" t="n">
        <v>41156</v>
      </c>
      <c r="G193" s="21" t="s">
        <v>21</v>
      </c>
      <c r="H193" s="22" t="n">
        <v>0</v>
      </c>
      <c r="I193" s="23" t="n">
        <v>0</v>
      </c>
      <c r="J193" s="24" t="s">
        <v>22</v>
      </c>
    </row>
    <row r="194" s="25" customFormat="true" ht="26.25" hidden="false" customHeight="true" outlineLevel="0" collapsed="false">
      <c r="A194" s="17" t="s">
        <v>17</v>
      </c>
      <c r="B194" s="18" t="s">
        <v>18</v>
      </c>
      <c r="C194" s="17" t="s">
        <v>19</v>
      </c>
      <c r="D194" s="19" t="s">
        <v>215</v>
      </c>
      <c r="E194" s="17" t="n">
        <f aca="false">YEAR(F194)</f>
        <v>2012</v>
      </c>
      <c r="F194" s="20" t="n">
        <v>41165</v>
      </c>
      <c r="G194" s="21" t="s">
        <v>32</v>
      </c>
      <c r="H194" s="22" t="n">
        <v>0</v>
      </c>
      <c r="I194" s="23" t="n">
        <v>408</v>
      </c>
      <c r="J194" s="24" t="s">
        <v>22</v>
      </c>
    </row>
    <row r="195" s="25" customFormat="true" ht="26.25" hidden="false" customHeight="true" outlineLevel="0" collapsed="false">
      <c r="A195" s="17" t="s">
        <v>17</v>
      </c>
      <c r="B195" s="18" t="s">
        <v>18</v>
      </c>
      <c r="C195" s="17" t="s">
        <v>19</v>
      </c>
      <c r="D195" s="19" t="s">
        <v>216</v>
      </c>
      <c r="E195" s="17" t="n">
        <f aca="false">YEAR(F195)</f>
        <v>2012</v>
      </c>
      <c r="F195" s="20" t="n">
        <v>41165</v>
      </c>
      <c r="G195" s="21" t="s">
        <v>32</v>
      </c>
      <c r="H195" s="22" t="n">
        <v>0</v>
      </c>
      <c r="I195" s="23" t="n">
        <v>223</v>
      </c>
      <c r="J195" s="24" t="s">
        <v>22</v>
      </c>
    </row>
    <row r="196" s="25" customFormat="true" ht="26.25" hidden="false" customHeight="true" outlineLevel="0" collapsed="false">
      <c r="A196" s="17" t="s">
        <v>17</v>
      </c>
      <c r="B196" s="18" t="s">
        <v>18</v>
      </c>
      <c r="C196" s="17" t="s">
        <v>19</v>
      </c>
      <c r="D196" s="19" t="s">
        <v>217</v>
      </c>
      <c r="E196" s="17" t="n">
        <f aca="false">YEAR(F196)</f>
        <v>2012</v>
      </c>
      <c r="F196" s="20" t="n">
        <v>41173</v>
      </c>
      <c r="G196" s="21" t="s">
        <v>21</v>
      </c>
      <c r="H196" s="22" t="n">
        <v>0</v>
      </c>
      <c r="I196" s="23" t="n">
        <v>0</v>
      </c>
      <c r="J196" s="24" t="s">
        <v>22</v>
      </c>
    </row>
    <row r="197" s="25" customFormat="true" ht="26.25" hidden="false" customHeight="true" outlineLevel="0" collapsed="false">
      <c r="A197" s="17" t="s">
        <v>17</v>
      </c>
      <c r="B197" s="18" t="s">
        <v>18</v>
      </c>
      <c r="C197" s="17" t="s">
        <v>19</v>
      </c>
      <c r="D197" s="19" t="s">
        <v>218</v>
      </c>
      <c r="E197" s="17" t="n">
        <f aca="false">YEAR(F197)</f>
        <v>2012</v>
      </c>
      <c r="F197" s="20" t="n">
        <v>41186</v>
      </c>
      <c r="G197" s="21" t="s">
        <v>21</v>
      </c>
      <c r="H197" s="22" t="n">
        <v>0</v>
      </c>
      <c r="I197" s="23" t="n">
        <v>0</v>
      </c>
      <c r="J197" s="24" t="s">
        <v>22</v>
      </c>
    </row>
    <row r="198" s="25" customFormat="true" ht="26.25" hidden="false" customHeight="true" outlineLevel="0" collapsed="false">
      <c r="A198" s="17" t="s">
        <v>17</v>
      </c>
      <c r="B198" s="18" t="s">
        <v>18</v>
      </c>
      <c r="C198" s="17" t="s">
        <v>19</v>
      </c>
      <c r="D198" s="19" t="s">
        <v>219</v>
      </c>
      <c r="E198" s="17" t="n">
        <f aca="false">YEAR(F198)</f>
        <v>2012</v>
      </c>
      <c r="F198" s="20" t="n">
        <v>41191</v>
      </c>
      <c r="G198" s="21" t="s">
        <v>21</v>
      </c>
      <c r="H198" s="22" t="n">
        <v>0</v>
      </c>
      <c r="I198" s="23" t="n">
        <v>0</v>
      </c>
      <c r="J198" s="24" t="s">
        <v>22</v>
      </c>
    </row>
    <row r="199" s="25" customFormat="true" ht="26.25" hidden="false" customHeight="true" outlineLevel="0" collapsed="false">
      <c r="A199" s="17" t="s">
        <v>17</v>
      </c>
      <c r="B199" s="18" t="s">
        <v>18</v>
      </c>
      <c r="C199" s="17" t="s">
        <v>19</v>
      </c>
      <c r="D199" s="19" t="s">
        <v>220</v>
      </c>
      <c r="E199" s="17" t="n">
        <f aca="false">YEAR(F199)</f>
        <v>2012</v>
      </c>
      <c r="F199" s="20" t="n">
        <v>41194</v>
      </c>
      <c r="G199" s="21" t="s">
        <v>32</v>
      </c>
      <c r="H199" s="22" t="n">
        <v>0</v>
      </c>
      <c r="I199" s="23" t="n">
        <v>546.31</v>
      </c>
      <c r="J199" s="24" t="s">
        <v>22</v>
      </c>
    </row>
    <row r="200" s="25" customFormat="true" ht="26.25" hidden="false" customHeight="true" outlineLevel="0" collapsed="false">
      <c r="A200" s="17" t="s">
        <v>17</v>
      </c>
      <c r="B200" s="18" t="s">
        <v>18</v>
      </c>
      <c r="C200" s="17" t="s">
        <v>19</v>
      </c>
      <c r="D200" s="19" t="s">
        <v>221</v>
      </c>
      <c r="E200" s="17" t="n">
        <f aca="false">YEAR(F200)</f>
        <v>2012</v>
      </c>
      <c r="F200" s="20" t="n">
        <v>41195</v>
      </c>
      <c r="G200" s="21" t="s">
        <v>32</v>
      </c>
      <c r="H200" s="22" t="n">
        <v>0</v>
      </c>
      <c r="I200" s="23" t="n">
        <v>110000</v>
      </c>
      <c r="J200" s="24" t="s">
        <v>222</v>
      </c>
    </row>
    <row r="201" s="25" customFormat="true" ht="26.25" hidden="false" customHeight="true" outlineLevel="0" collapsed="false">
      <c r="A201" s="17" t="s">
        <v>17</v>
      </c>
      <c r="B201" s="18" t="s">
        <v>18</v>
      </c>
      <c r="C201" s="17" t="s">
        <v>19</v>
      </c>
      <c r="D201" s="19" t="s">
        <v>223</v>
      </c>
      <c r="E201" s="17" t="n">
        <f aca="false">YEAR(F201)</f>
        <v>2012</v>
      </c>
      <c r="F201" s="20" t="n">
        <v>41198</v>
      </c>
      <c r="G201" s="21" t="s">
        <v>32</v>
      </c>
      <c r="H201" s="22" t="n">
        <v>0</v>
      </c>
      <c r="I201" s="23" t="n">
        <v>302.5</v>
      </c>
      <c r="J201" s="24" t="s">
        <v>22</v>
      </c>
    </row>
    <row r="202" s="25" customFormat="true" ht="26.25" hidden="false" customHeight="true" outlineLevel="0" collapsed="false">
      <c r="A202" s="17" t="s">
        <v>17</v>
      </c>
      <c r="B202" s="18" t="s">
        <v>18</v>
      </c>
      <c r="C202" s="17" t="s">
        <v>19</v>
      </c>
      <c r="D202" s="19" t="s">
        <v>224</v>
      </c>
      <c r="E202" s="17" t="n">
        <f aca="false">YEAR(F202)</f>
        <v>2012</v>
      </c>
      <c r="F202" s="20" t="n">
        <v>41204</v>
      </c>
      <c r="G202" s="21" t="s">
        <v>21</v>
      </c>
      <c r="H202" s="22" t="n">
        <v>0</v>
      </c>
      <c r="I202" s="23" t="n">
        <v>0</v>
      </c>
      <c r="J202" s="24" t="s">
        <v>22</v>
      </c>
    </row>
    <row r="203" s="25" customFormat="true" ht="26.25" hidden="false" customHeight="true" outlineLevel="0" collapsed="false">
      <c r="A203" s="17" t="s">
        <v>17</v>
      </c>
      <c r="B203" s="18" t="s">
        <v>18</v>
      </c>
      <c r="C203" s="17" t="s">
        <v>19</v>
      </c>
      <c r="D203" s="19" t="s">
        <v>225</v>
      </c>
      <c r="E203" s="17" t="n">
        <f aca="false">YEAR(F203)</f>
        <v>2012</v>
      </c>
      <c r="F203" s="20" t="n">
        <v>41208</v>
      </c>
      <c r="G203" s="21" t="s">
        <v>32</v>
      </c>
      <c r="H203" s="22" t="n">
        <v>0</v>
      </c>
      <c r="I203" s="23" t="n">
        <v>2165</v>
      </c>
      <c r="J203" s="24" t="s">
        <v>22</v>
      </c>
    </row>
    <row r="204" s="25" customFormat="true" ht="26.25" hidden="false" customHeight="true" outlineLevel="0" collapsed="false">
      <c r="A204" s="17" t="s">
        <v>17</v>
      </c>
      <c r="B204" s="18" t="s">
        <v>18</v>
      </c>
      <c r="C204" s="17" t="s">
        <v>19</v>
      </c>
      <c r="D204" s="19" t="s">
        <v>226</v>
      </c>
      <c r="E204" s="17" t="n">
        <f aca="false">YEAR(F204)</f>
        <v>2012</v>
      </c>
      <c r="F204" s="20" t="n">
        <v>41211</v>
      </c>
      <c r="G204" s="21" t="s">
        <v>21</v>
      </c>
      <c r="H204" s="22" t="n">
        <v>0</v>
      </c>
      <c r="I204" s="23" t="n">
        <v>0</v>
      </c>
      <c r="J204" s="24" t="s">
        <v>22</v>
      </c>
    </row>
    <row r="205" s="25" customFormat="true" ht="26.25" hidden="false" customHeight="true" outlineLevel="0" collapsed="false">
      <c r="A205" s="17" t="s">
        <v>17</v>
      </c>
      <c r="B205" s="18" t="s">
        <v>18</v>
      </c>
      <c r="C205" s="17" t="s">
        <v>19</v>
      </c>
      <c r="D205" s="19" t="s">
        <v>227</v>
      </c>
      <c r="E205" s="17" t="n">
        <f aca="false">YEAR(F205)</f>
        <v>2012</v>
      </c>
      <c r="F205" s="20" t="n">
        <v>41217</v>
      </c>
      <c r="G205" s="21" t="s">
        <v>32</v>
      </c>
      <c r="H205" s="22" t="n">
        <v>0</v>
      </c>
      <c r="I205" s="23" t="n">
        <v>185</v>
      </c>
      <c r="J205" s="24" t="s">
        <v>22</v>
      </c>
    </row>
    <row r="206" s="25" customFormat="true" ht="26.25" hidden="false" customHeight="true" outlineLevel="0" collapsed="false">
      <c r="A206" s="17" t="s">
        <v>17</v>
      </c>
      <c r="B206" s="18" t="s">
        <v>18</v>
      </c>
      <c r="C206" s="17" t="s">
        <v>19</v>
      </c>
      <c r="D206" s="19" t="s">
        <v>228</v>
      </c>
      <c r="E206" s="17" t="n">
        <f aca="false">YEAR(F206)</f>
        <v>2012</v>
      </c>
      <c r="F206" s="20" t="n">
        <v>41218</v>
      </c>
      <c r="G206" s="21" t="s">
        <v>32</v>
      </c>
      <c r="H206" s="22" t="n">
        <v>0</v>
      </c>
      <c r="I206" s="23" t="n">
        <v>370</v>
      </c>
      <c r="J206" s="24" t="s">
        <v>22</v>
      </c>
    </row>
    <row r="207" s="25" customFormat="true" ht="26.25" hidden="false" customHeight="true" outlineLevel="0" collapsed="false">
      <c r="A207" s="17" t="s">
        <v>17</v>
      </c>
      <c r="B207" s="18" t="s">
        <v>18</v>
      </c>
      <c r="C207" s="17" t="s">
        <v>19</v>
      </c>
      <c r="D207" s="19" t="s">
        <v>229</v>
      </c>
      <c r="E207" s="17" t="n">
        <f aca="false">YEAR(F207)</f>
        <v>2012</v>
      </c>
      <c r="F207" s="20" t="n">
        <v>41222</v>
      </c>
      <c r="G207" s="21" t="s">
        <v>21</v>
      </c>
      <c r="H207" s="22" t="n">
        <v>0</v>
      </c>
      <c r="I207" s="23" t="n">
        <v>0</v>
      </c>
      <c r="J207" s="24" t="s">
        <v>22</v>
      </c>
    </row>
    <row r="208" s="25" customFormat="true" ht="26.25" hidden="false" customHeight="true" outlineLevel="0" collapsed="false">
      <c r="A208" s="17" t="s">
        <v>17</v>
      </c>
      <c r="B208" s="18" t="s">
        <v>18</v>
      </c>
      <c r="C208" s="17" t="s">
        <v>19</v>
      </c>
      <c r="D208" s="19" t="s">
        <v>230</v>
      </c>
      <c r="E208" s="17" t="n">
        <f aca="false">YEAR(F208)</f>
        <v>2012</v>
      </c>
      <c r="F208" s="20" t="n">
        <v>41224</v>
      </c>
      <c r="G208" s="21" t="s">
        <v>32</v>
      </c>
      <c r="H208" s="22" t="n">
        <v>0</v>
      </c>
      <c r="I208" s="23" t="n">
        <v>162.92</v>
      </c>
      <c r="J208" s="24" t="s">
        <v>22</v>
      </c>
    </row>
    <row r="209" s="25" customFormat="true" ht="26.25" hidden="false" customHeight="true" outlineLevel="0" collapsed="false">
      <c r="A209" s="17" t="s">
        <v>17</v>
      </c>
      <c r="B209" s="18" t="s">
        <v>18</v>
      </c>
      <c r="C209" s="17" t="s">
        <v>19</v>
      </c>
      <c r="D209" s="19" t="s">
        <v>231</v>
      </c>
      <c r="E209" s="17" t="n">
        <f aca="false">YEAR(F209)</f>
        <v>2012</v>
      </c>
      <c r="F209" s="20" t="n">
        <v>41249</v>
      </c>
      <c r="G209" s="21" t="s">
        <v>21</v>
      </c>
      <c r="H209" s="22" t="n">
        <v>0</v>
      </c>
      <c r="I209" s="23" t="n">
        <v>0</v>
      </c>
      <c r="J209" s="24" t="s">
        <v>22</v>
      </c>
    </row>
    <row r="210" s="25" customFormat="true" ht="26.25" hidden="false" customHeight="true" outlineLevel="0" collapsed="false">
      <c r="A210" s="17" t="s">
        <v>17</v>
      </c>
      <c r="B210" s="18" t="s">
        <v>18</v>
      </c>
      <c r="C210" s="17" t="s">
        <v>19</v>
      </c>
      <c r="D210" s="19" t="s">
        <v>232</v>
      </c>
      <c r="E210" s="17" t="n">
        <f aca="false">YEAR(F210)</f>
        <v>2013</v>
      </c>
      <c r="F210" s="20" t="n">
        <v>41289</v>
      </c>
      <c r="G210" s="21" t="s">
        <v>21</v>
      </c>
      <c r="H210" s="22" t="n">
        <v>0</v>
      </c>
      <c r="I210" s="23" t="n">
        <v>0</v>
      </c>
      <c r="J210" s="24" t="s">
        <v>22</v>
      </c>
    </row>
    <row r="211" s="25" customFormat="true" ht="26.25" hidden="false" customHeight="true" outlineLevel="0" collapsed="false">
      <c r="A211" s="17" t="s">
        <v>17</v>
      </c>
      <c r="B211" s="18" t="s">
        <v>18</v>
      </c>
      <c r="C211" s="17" t="s">
        <v>19</v>
      </c>
      <c r="D211" s="19" t="s">
        <v>233</v>
      </c>
      <c r="E211" s="17" t="n">
        <f aca="false">YEAR(F211)</f>
        <v>2013</v>
      </c>
      <c r="F211" s="20" t="n">
        <v>41291</v>
      </c>
      <c r="G211" s="21" t="s">
        <v>32</v>
      </c>
      <c r="H211" s="22" t="n">
        <v>0</v>
      </c>
      <c r="I211" s="23" t="n">
        <v>380</v>
      </c>
      <c r="J211" s="24" t="s">
        <v>22</v>
      </c>
    </row>
    <row r="212" s="25" customFormat="true" ht="26.25" hidden="false" customHeight="true" outlineLevel="0" collapsed="false">
      <c r="A212" s="17" t="s">
        <v>17</v>
      </c>
      <c r="B212" s="18" t="s">
        <v>18</v>
      </c>
      <c r="C212" s="17" t="s">
        <v>19</v>
      </c>
      <c r="D212" s="19" t="s">
        <v>234</v>
      </c>
      <c r="E212" s="17" t="n">
        <f aca="false">YEAR(F212)</f>
        <v>2013</v>
      </c>
      <c r="F212" s="20" t="n">
        <v>41293</v>
      </c>
      <c r="G212" s="21" t="s">
        <v>21</v>
      </c>
      <c r="H212" s="22" t="n">
        <v>0</v>
      </c>
      <c r="I212" s="23" t="n">
        <v>0</v>
      </c>
      <c r="J212" s="24" t="s">
        <v>22</v>
      </c>
    </row>
    <row r="213" s="25" customFormat="true" ht="26.25" hidden="false" customHeight="true" outlineLevel="0" collapsed="false">
      <c r="A213" s="17" t="s">
        <v>17</v>
      </c>
      <c r="B213" s="18" t="s">
        <v>18</v>
      </c>
      <c r="C213" s="17" t="s">
        <v>19</v>
      </c>
      <c r="D213" s="19" t="s">
        <v>235</v>
      </c>
      <c r="E213" s="17" t="n">
        <f aca="false">YEAR(F213)</f>
        <v>2013</v>
      </c>
      <c r="F213" s="20" t="n">
        <v>41297</v>
      </c>
      <c r="G213" s="21" t="s">
        <v>61</v>
      </c>
      <c r="H213" s="22" t="n">
        <v>20000</v>
      </c>
      <c r="I213" s="23" t="n">
        <v>0</v>
      </c>
      <c r="J213" s="24" t="s">
        <v>236</v>
      </c>
    </row>
    <row r="214" s="25" customFormat="true" ht="26.25" hidden="false" customHeight="true" outlineLevel="0" collapsed="false">
      <c r="A214" s="17" t="s">
        <v>17</v>
      </c>
      <c r="B214" s="18" t="s">
        <v>18</v>
      </c>
      <c r="C214" s="17" t="s">
        <v>19</v>
      </c>
      <c r="D214" s="19" t="s">
        <v>237</v>
      </c>
      <c r="E214" s="17" t="n">
        <f aca="false">YEAR(F214)</f>
        <v>2013</v>
      </c>
      <c r="F214" s="20" t="n">
        <v>41297</v>
      </c>
      <c r="G214" s="21" t="s">
        <v>61</v>
      </c>
      <c r="H214" s="22" t="n">
        <v>20000</v>
      </c>
      <c r="I214" s="23" t="n">
        <v>0</v>
      </c>
      <c r="J214" s="24" t="s">
        <v>238</v>
      </c>
    </row>
    <row r="215" s="25" customFormat="true" ht="26.25" hidden="false" customHeight="true" outlineLevel="0" collapsed="false">
      <c r="A215" s="17" t="s">
        <v>17</v>
      </c>
      <c r="B215" s="18" t="s">
        <v>18</v>
      </c>
      <c r="C215" s="17" t="s">
        <v>19</v>
      </c>
      <c r="D215" s="19" t="s">
        <v>239</v>
      </c>
      <c r="E215" s="17" t="n">
        <f aca="false">YEAR(F215)</f>
        <v>2013</v>
      </c>
      <c r="F215" s="20" t="n">
        <v>41297</v>
      </c>
      <c r="G215" s="21" t="s">
        <v>21</v>
      </c>
      <c r="H215" s="22" t="n">
        <v>0</v>
      </c>
      <c r="I215" s="23" t="n">
        <v>0</v>
      </c>
      <c r="J215" s="24" t="s">
        <v>22</v>
      </c>
    </row>
    <row r="216" s="25" customFormat="true" ht="26.25" hidden="false" customHeight="true" outlineLevel="0" collapsed="false">
      <c r="A216" s="17" t="s">
        <v>17</v>
      </c>
      <c r="B216" s="18" t="s">
        <v>18</v>
      </c>
      <c r="C216" s="17" t="s">
        <v>19</v>
      </c>
      <c r="D216" s="19" t="s">
        <v>240</v>
      </c>
      <c r="E216" s="17" t="n">
        <f aca="false">YEAR(F216)</f>
        <v>2013</v>
      </c>
      <c r="F216" s="20" t="n">
        <v>41310</v>
      </c>
      <c r="G216" s="21" t="s">
        <v>21</v>
      </c>
      <c r="H216" s="22" t="n">
        <v>0</v>
      </c>
      <c r="I216" s="23" t="n">
        <v>0</v>
      </c>
      <c r="J216" s="24" t="s">
        <v>22</v>
      </c>
    </row>
    <row r="217" s="25" customFormat="true" ht="26.25" hidden="false" customHeight="true" outlineLevel="0" collapsed="false">
      <c r="A217" s="17" t="s">
        <v>17</v>
      </c>
      <c r="B217" s="18" t="s">
        <v>18</v>
      </c>
      <c r="C217" s="17" t="s">
        <v>19</v>
      </c>
      <c r="D217" s="19" t="s">
        <v>241</v>
      </c>
      <c r="E217" s="17" t="n">
        <f aca="false">YEAR(F217)</f>
        <v>2013</v>
      </c>
      <c r="F217" s="20" t="n">
        <v>41316</v>
      </c>
      <c r="G217" s="21" t="s">
        <v>21</v>
      </c>
      <c r="H217" s="22" t="n">
        <v>0</v>
      </c>
      <c r="I217" s="23" t="n">
        <v>0</v>
      </c>
      <c r="J217" s="24" t="s">
        <v>22</v>
      </c>
    </row>
    <row r="218" s="25" customFormat="true" ht="26.25" hidden="false" customHeight="true" outlineLevel="0" collapsed="false">
      <c r="A218" s="17" t="s">
        <v>17</v>
      </c>
      <c r="B218" s="18" t="s">
        <v>18</v>
      </c>
      <c r="C218" s="17" t="s">
        <v>19</v>
      </c>
      <c r="D218" s="19" t="s">
        <v>242</v>
      </c>
      <c r="E218" s="17" t="n">
        <f aca="false">YEAR(F218)</f>
        <v>2013</v>
      </c>
      <c r="F218" s="20" t="n">
        <v>41317</v>
      </c>
      <c r="G218" s="21" t="s">
        <v>21</v>
      </c>
      <c r="H218" s="22" t="n">
        <v>0</v>
      </c>
      <c r="I218" s="23" t="n">
        <v>0</v>
      </c>
      <c r="J218" s="24" t="s">
        <v>22</v>
      </c>
    </row>
    <row r="219" s="25" customFormat="true" ht="26.25" hidden="false" customHeight="true" outlineLevel="0" collapsed="false">
      <c r="A219" s="17" t="s">
        <v>17</v>
      </c>
      <c r="B219" s="18" t="s">
        <v>18</v>
      </c>
      <c r="C219" s="17" t="s">
        <v>19</v>
      </c>
      <c r="D219" s="19" t="s">
        <v>243</v>
      </c>
      <c r="E219" s="17" t="n">
        <f aca="false">YEAR(F219)</f>
        <v>2013</v>
      </c>
      <c r="F219" s="20" t="n">
        <v>41329</v>
      </c>
      <c r="G219" s="21" t="s">
        <v>21</v>
      </c>
      <c r="H219" s="22" t="n">
        <v>0</v>
      </c>
      <c r="I219" s="23" t="n">
        <v>0</v>
      </c>
      <c r="J219" s="24" t="s">
        <v>22</v>
      </c>
    </row>
    <row r="220" s="25" customFormat="true" ht="26.25" hidden="false" customHeight="true" outlineLevel="0" collapsed="false">
      <c r="A220" s="17" t="s">
        <v>17</v>
      </c>
      <c r="B220" s="18" t="s">
        <v>18</v>
      </c>
      <c r="C220" s="17" t="s">
        <v>19</v>
      </c>
      <c r="D220" s="19" t="s">
        <v>244</v>
      </c>
      <c r="E220" s="17" t="n">
        <f aca="false">YEAR(F220)</f>
        <v>2013</v>
      </c>
      <c r="F220" s="20" t="n">
        <v>41332</v>
      </c>
      <c r="G220" s="21" t="s">
        <v>21</v>
      </c>
      <c r="H220" s="22" t="n">
        <v>0</v>
      </c>
      <c r="I220" s="23" t="n">
        <v>0</v>
      </c>
      <c r="J220" s="24" t="s">
        <v>22</v>
      </c>
    </row>
    <row r="221" s="25" customFormat="true" ht="26.25" hidden="false" customHeight="true" outlineLevel="0" collapsed="false">
      <c r="A221" s="17" t="s">
        <v>17</v>
      </c>
      <c r="B221" s="18" t="s">
        <v>18</v>
      </c>
      <c r="C221" s="17" t="s">
        <v>19</v>
      </c>
      <c r="D221" s="19" t="s">
        <v>245</v>
      </c>
      <c r="E221" s="17" t="n">
        <f aca="false">YEAR(F221)</f>
        <v>2013</v>
      </c>
      <c r="F221" s="20" t="n">
        <v>41336</v>
      </c>
      <c r="G221" s="21" t="s">
        <v>21</v>
      </c>
      <c r="H221" s="22" t="n">
        <v>0</v>
      </c>
      <c r="I221" s="23" t="n">
        <v>0</v>
      </c>
      <c r="J221" s="24" t="s">
        <v>22</v>
      </c>
    </row>
    <row r="222" s="25" customFormat="true" ht="26.25" hidden="false" customHeight="true" outlineLevel="0" collapsed="false">
      <c r="A222" s="17" t="s">
        <v>17</v>
      </c>
      <c r="B222" s="18" t="s">
        <v>18</v>
      </c>
      <c r="C222" s="17" t="s">
        <v>19</v>
      </c>
      <c r="D222" s="19" t="s">
        <v>246</v>
      </c>
      <c r="E222" s="17" t="n">
        <f aca="false">YEAR(F222)</f>
        <v>2013</v>
      </c>
      <c r="F222" s="20" t="n">
        <v>41341</v>
      </c>
      <c r="G222" s="21" t="s">
        <v>32</v>
      </c>
      <c r="H222" s="22" t="n">
        <v>0</v>
      </c>
      <c r="I222" s="23" t="n">
        <v>402</v>
      </c>
      <c r="J222" s="24" t="s">
        <v>22</v>
      </c>
    </row>
    <row r="223" s="25" customFormat="true" ht="26.25" hidden="false" customHeight="true" outlineLevel="0" collapsed="false">
      <c r="A223" s="17" t="s">
        <v>17</v>
      </c>
      <c r="B223" s="18" t="s">
        <v>18</v>
      </c>
      <c r="C223" s="17" t="s">
        <v>19</v>
      </c>
      <c r="D223" s="19" t="s">
        <v>247</v>
      </c>
      <c r="E223" s="17" t="n">
        <f aca="false">YEAR(F223)</f>
        <v>2013</v>
      </c>
      <c r="F223" s="20" t="n">
        <v>41341</v>
      </c>
      <c r="G223" s="21" t="s">
        <v>32</v>
      </c>
      <c r="H223" s="22" t="n">
        <v>0</v>
      </c>
      <c r="I223" s="23" t="n">
        <v>300</v>
      </c>
      <c r="J223" s="24" t="s">
        <v>22</v>
      </c>
    </row>
    <row r="224" s="25" customFormat="true" ht="26.25" hidden="false" customHeight="true" outlineLevel="0" collapsed="false">
      <c r="A224" s="17" t="s">
        <v>17</v>
      </c>
      <c r="B224" s="18" t="s">
        <v>18</v>
      </c>
      <c r="C224" s="17" t="s">
        <v>19</v>
      </c>
      <c r="D224" s="19" t="s">
        <v>248</v>
      </c>
      <c r="E224" s="17" t="n">
        <f aca="false">YEAR(F224)</f>
        <v>2013</v>
      </c>
      <c r="F224" s="20" t="n">
        <v>41343</v>
      </c>
      <c r="G224" s="21" t="s">
        <v>32</v>
      </c>
      <c r="H224" s="22" t="n">
        <v>0</v>
      </c>
      <c r="I224" s="23" t="n">
        <v>440.8</v>
      </c>
      <c r="J224" s="24" t="s">
        <v>22</v>
      </c>
    </row>
    <row r="225" s="25" customFormat="true" ht="26.25" hidden="false" customHeight="true" outlineLevel="0" collapsed="false">
      <c r="A225" s="17" t="s">
        <v>17</v>
      </c>
      <c r="B225" s="18" t="s">
        <v>18</v>
      </c>
      <c r="C225" s="17" t="s">
        <v>19</v>
      </c>
      <c r="D225" s="19" t="s">
        <v>249</v>
      </c>
      <c r="E225" s="17" t="n">
        <f aca="false">YEAR(F225)</f>
        <v>2013</v>
      </c>
      <c r="F225" s="20" t="n">
        <v>41346</v>
      </c>
      <c r="G225" s="21" t="s">
        <v>21</v>
      </c>
      <c r="H225" s="22" t="n">
        <v>0</v>
      </c>
      <c r="I225" s="23" t="n">
        <v>0</v>
      </c>
      <c r="J225" s="24" t="s">
        <v>22</v>
      </c>
    </row>
    <row r="226" s="25" customFormat="true" ht="26.25" hidden="false" customHeight="true" outlineLevel="0" collapsed="false">
      <c r="A226" s="17" t="s">
        <v>17</v>
      </c>
      <c r="B226" s="18" t="s">
        <v>18</v>
      </c>
      <c r="C226" s="17" t="s">
        <v>19</v>
      </c>
      <c r="D226" s="19" t="s">
        <v>250</v>
      </c>
      <c r="E226" s="17" t="n">
        <f aca="false">YEAR(F226)</f>
        <v>2013</v>
      </c>
      <c r="F226" s="20" t="n">
        <v>41351</v>
      </c>
      <c r="G226" s="21" t="s">
        <v>32</v>
      </c>
      <c r="H226" s="22" t="n">
        <v>0</v>
      </c>
      <c r="I226" s="23" t="n">
        <v>1000</v>
      </c>
      <c r="J226" s="24" t="s">
        <v>22</v>
      </c>
    </row>
    <row r="227" s="25" customFormat="true" ht="26.25" hidden="false" customHeight="true" outlineLevel="0" collapsed="false">
      <c r="A227" s="17" t="s">
        <v>17</v>
      </c>
      <c r="B227" s="18" t="s">
        <v>18</v>
      </c>
      <c r="C227" s="17" t="s">
        <v>19</v>
      </c>
      <c r="D227" s="19" t="s">
        <v>251</v>
      </c>
      <c r="E227" s="17" t="n">
        <f aca="false">YEAR(F227)</f>
        <v>2013</v>
      </c>
      <c r="F227" s="20" t="n">
        <v>41351</v>
      </c>
      <c r="G227" s="21" t="s">
        <v>21</v>
      </c>
      <c r="H227" s="22" t="n">
        <v>0</v>
      </c>
      <c r="I227" s="23" t="n">
        <v>0</v>
      </c>
      <c r="J227" s="24" t="s">
        <v>22</v>
      </c>
    </row>
    <row r="228" s="25" customFormat="true" ht="26.25" hidden="false" customHeight="true" outlineLevel="0" collapsed="false">
      <c r="A228" s="17" t="s">
        <v>17</v>
      </c>
      <c r="B228" s="18" t="s">
        <v>18</v>
      </c>
      <c r="C228" s="17" t="s">
        <v>19</v>
      </c>
      <c r="D228" s="19" t="s">
        <v>252</v>
      </c>
      <c r="E228" s="17" t="n">
        <f aca="false">YEAR(F228)</f>
        <v>2013</v>
      </c>
      <c r="F228" s="20" t="n">
        <v>41357</v>
      </c>
      <c r="G228" s="21" t="s">
        <v>32</v>
      </c>
      <c r="H228" s="22" t="n">
        <v>0</v>
      </c>
      <c r="I228" s="23" t="n">
        <v>655</v>
      </c>
      <c r="J228" s="24" t="s">
        <v>22</v>
      </c>
    </row>
    <row r="229" s="25" customFormat="true" ht="26.25" hidden="false" customHeight="true" outlineLevel="0" collapsed="false">
      <c r="A229" s="17" t="s">
        <v>17</v>
      </c>
      <c r="B229" s="18" t="s">
        <v>18</v>
      </c>
      <c r="C229" s="17" t="s">
        <v>19</v>
      </c>
      <c r="D229" s="19" t="s">
        <v>253</v>
      </c>
      <c r="E229" s="17" t="n">
        <f aca="false">YEAR(F229)</f>
        <v>2013</v>
      </c>
      <c r="F229" s="20" t="n">
        <v>41357</v>
      </c>
      <c r="G229" s="21" t="s">
        <v>32</v>
      </c>
      <c r="H229" s="22" t="n">
        <v>0</v>
      </c>
      <c r="I229" s="23" t="n">
        <v>600</v>
      </c>
      <c r="J229" s="24" t="s">
        <v>22</v>
      </c>
    </row>
    <row r="230" s="25" customFormat="true" ht="26.25" hidden="false" customHeight="true" outlineLevel="0" collapsed="false">
      <c r="A230" s="17" t="s">
        <v>17</v>
      </c>
      <c r="B230" s="18" t="s">
        <v>18</v>
      </c>
      <c r="C230" s="17" t="s">
        <v>19</v>
      </c>
      <c r="D230" s="19" t="s">
        <v>254</v>
      </c>
      <c r="E230" s="17" t="n">
        <f aca="false">YEAR(F230)</f>
        <v>2013</v>
      </c>
      <c r="F230" s="20" t="n">
        <v>41363</v>
      </c>
      <c r="G230" s="21" t="s">
        <v>32</v>
      </c>
      <c r="H230" s="22" t="n">
        <v>0</v>
      </c>
      <c r="I230" s="23" t="n">
        <v>306.44</v>
      </c>
      <c r="J230" s="24" t="s">
        <v>22</v>
      </c>
    </row>
    <row r="231" s="25" customFormat="true" ht="26.25" hidden="false" customHeight="true" outlineLevel="0" collapsed="false">
      <c r="A231" s="17" t="s">
        <v>17</v>
      </c>
      <c r="B231" s="18" t="s">
        <v>18</v>
      </c>
      <c r="C231" s="17" t="s">
        <v>19</v>
      </c>
      <c r="D231" s="19" t="s">
        <v>255</v>
      </c>
      <c r="E231" s="17" t="n">
        <f aca="false">YEAR(F231)</f>
        <v>2013</v>
      </c>
      <c r="F231" s="20" t="n">
        <v>41363</v>
      </c>
      <c r="G231" s="21" t="s">
        <v>32</v>
      </c>
      <c r="H231" s="22" t="n">
        <v>0</v>
      </c>
      <c r="I231" s="23" t="n">
        <v>201.47</v>
      </c>
      <c r="J231" s="24" t="s">
        <v>22</v>
      </c>
    </row>
    <row r="232" s="25" customFormat="true" ht="26.25" hidden="false" customHeight="true" outlineLevel="0" collapsed="false">
      <c r="A232" s="17" t="s">
        <v>17</v>
      </c>
      <c r="B232" s="18" t="s">
        <v>18</v>
      </c>
      <c r="C232" s="17" t="s">
        <v>19</v>
      </c>
      <c r="D232" s="19" t="s">
        <v>256</v>
      </c>
      <c r="E232" s="17" t="n">
        <f aca="false">YEAR(F232)</f>
        <v>2013</v>
      </c>
      <c r="F232" s="20" t="n">
        <v>41365</v>
      </c>
      <c r="G232" s="21" t="s">
        <v>32</v>
      </c>
      <c r="H232" s="22" t="n">
        <v>0</v>
      </c>
      <c r="I232" s="23" t="n">
        <v>305</v>
      </c>
      <c r="J232" s="24" t="s">
        <v>22</v>
      </c>
    </row>
    <row r="233" s="25" customFormat="true" ht="26.25" hidden="false" customHeight="true" outlineLevel="0" collapsed="false">
      <c r="A233" s="17" t="s">
        <v>17</v>
      </c>
      <c r="B233" s="18" t="s">
        <v>18</v>
      </c>
      <c r="C233" s="17" t="s">
        <v>19</v>
      </c>
      <c r="D233" s="19" t="s">
        <v>257</v>
      </c>
      <c r="E233" s="17" t="n">
        <f aca="false">YEAR(F233)</f>
        <v>2013</v>
      </c>
      <c r="F233" s="20" t="n">
        <v>41371</v>
      </c>
      <c r="G233" s="21" t="s">
        <v>21</v>
      </c>
      <c r="H233" s="22" t="n">
        <v>0</v>
      </c>
      <c r="I233" s="23" t="n">
        <v>0</v>
      </c>
      <c r="J233" s="24" t="s">
        <v>22</v>
      </c>
    </row>
    <row r="234" s="25" customFormat="true" ht="26.25" hidden="false" customHeight="true" outlineLevel="0" collapsed="false">
      <c r="A234" s="17" t="s">
        <v>17</v>
      </c>
      <c r="B234" s="18" t="s">
        <v>18</v>
      </c>
      <c r="C234" s="17" t="s">
        <v>19</v>
      </c>
      <c r="D234" s="19" t="s">
        <v>258</v>
      </c>
      <c r="E234" s="17" t="n">
        <f aca="false">YEAR(F234)</f>
        <v>2013</v>
      </c>
      <c r="F234" s="20" t="n">
        <v>41384</v>
      </c>
      <c r="G234" s="21" t="s">
        <v>32</v>
      </c>
      <c r="H234" s="22" t="n">
        <v>0</v>
      </c>
      <c r="I234" s="23" t="n">
        <v>760</v>
      </c>
      <c r="J234" s="24" t="s">
        <v>22</v>
      </c>
    </row>
    <row r="235" s="25" customFormat="true" ht="26.25" hidden="false" customHeight="true" outlineLevel="0" collapsed="false">
      <c r="A235" s="17" t="s">
        <v>17</v>
      </c>
      <c r="B235" s="18" t="s">
        <v>18</v>
      </c>
      <c r="C235" s="17" t="s">
        <v>19</v>
      </c>
      <c r="D235" s="19" t="s">
        <v>259</v>
      </c>
      <c r="E235" s="17" t="n">
        <f aca="false">YEAR(F235)</f>
        <v>2013</v>
      </c>
      <c r="F235" s="20" t="n">
        <v>41386</v>
      </c>
      <c r="G235" s="21" t="s">
        <v>32</v>
      </c>
      <c r="H235" s="22" t="n">
        <v>0</v>
      </c>
      <c r="I235" s="23" t="n">
        <v>160</v>
      </c>
      <c r="J235" s="24" t="s">
        <v>22</v>
      </c>
    </row>
    <row r="236" s="25" customFormat="true" ht="26.25" hidden="false" customHeight="true" outlineLevel="0" collapsed="false">
      <c r="A236" s="17" t="s">
        <v>17</v>
      </c>
      <c r="B236" s="18" t="s">
        <v>18</v>
      </c>
      <c r="C236" s="17" t="s">
        <v>19</v>
      </c>
      <c r="D236" s="19" t="s">
        <v>260</v>
      </c>
      <c r="E236" s="17" t="n">
        <f aca="false">YEAR(F236)</f>
        <v>2013</v>
      </c>
      <c r="F236" s="20" t="n">
        <v>41409</v>
      </c>
      <c r="G236" s="21" t="s">
        <v>32</v>
      </c>
      <c r="H236" s="22" t="n">
        <v>0</v>
      </c>
      <c r="I236" s="23" t="n">
        <v>114</v>
      </c>
      <c r="J236" s="24" t="s">
        <v>22</v>
      </c>
    </row>
    <row r="237" s="25" customFormat="true" ht="26.25" hidden="false" customHeight="true" outlineLevel="0" collapsed="false">
      <c r="A237" s="17" t="s">
        <v>17</v>
      </c>
      <c r="B237" s="18" t="s">
        <v>18</v>
      </c>
      <c r="C237" s="17" t="s">
        <v>19</v>
      </c>
      <c r="D237" s="19" t="s">
        <v>261</v>
      </c>
      <c r="E237" s="17" t="n">
        <f aca="false">YEAR(F237)</f>
        <v>2013</v>
      </c>
      <c r="F237" s="20" t="s">
        <v>262</v>
      </c>
      <c r="G237" s="21" t="s">
        <v>21</v>
      </c>
      <c r="H237" s="22" t="n">
        <v>0</v>
      </c>
      <c r="I237" s="23" t="n">
        <v>0</v>
      </c>
      <c r="J237" s="24" t="s">
        <v>22</v>
      </c>
    </row>
    <row r="238" s="25" customFormat="true" ht="26.25" hidden="false" customHeight="true" outlineLevel="0" collapsed="false">
      <c r="A238" s="17" t="s">
        <v>17</v>
      </c>
      <c r="B238" s="18" t="s">
        <v>18</v>
      </c>
      <c r="C238" s="17" t="s">
        <v>19</v>
      </c>
      <c r="D238" s="19" t="s">
        <v>263</v>
      </c>
      <c r="E238" s="17" t="n">
        <f aca="false">YEAR(F238)</f>
        <v>2013</v>
      </c>
      <c r="F238" s="20" t="n">
        <v>41427</v>
      </c>
      <c r="G238" s="21" t="s">
        <v>32</v>
      </c>
      <c r="H238" s="22" t="n">
        <v>0</v>
      </c>
      <c r="I238" s="23" t="n">
        <v>4700</v>
      </c>
      <c r="J238" s="24" t="s">
        <v>22</v>
      </c>
    </row>
    <row r="239" s="25" customFormat="true" ht="26.25" hidden="false" customHeight="true" outlineLevel="0" collapsed="false">
      <c r="A239" s="17" t="s">
        <v>17</v>
      </c>
      <c r="B239" s="18" t="s">
        <v>18</v>
      </c>
      <c r="C239" s="17" t="s">
        <v>19</v>
      </c>
      <c r="D239" s="19" t="s">
        <v>264</v>
      </c>
      <c r="E239" s="17" t="n">
        <f aca="false">YEAR(F239)</f>
        <v>2013</v>
      </c>
      <c r="F239" s="20" t="n">
        <v>41427</v>
      </c>
      <c r="G239" s="21" t="s">
        <v>21</v>
      </c>
      <c r="H239" s="22" t="n">
        <v>0</v>
      </c>
      <c r="I239" s="23" t="n">
        <v>0</v>
      </c>
      <c r="J239" s="24" t="s">
        <v>22</v>
      </c>
    </row>
    <row r="240" s="25" customFormat="true" ht="26.25" hidden="false" customHeight="true" outlineLevel="0" collapsed="false">
      <c r="A240" s="17" t="s">
        <v>17</v>
      </c>
      <c r="B240" s="18" t="s">
        <v>18</v>
      </c>
      <c r="C240" s="17" t="s">
        <v>19</v>
      </c>
      <c r="D240" s="19" t="s">
        <v>265</v>
      </c>
      <c r="E240" s="17" t="n">
        <f aca="false">YEAR(F240)</f>
        <v>2013</v>
      </c>
      <c r="F240" s="20" t="n">
        <v>41430</v>
      </c>
      <c r="G240" s="21" t="s">
        <v>32</v>
      </c>
      <c r="H240" s="22" t="n">
        <v>0</v>
      </c>
      <c r="I240" s="23" t="n">
        <v>300.87</v>
      </c>
      <c r="J240" s="24" t="s">
        <v>22</v>
      </c>
    </row>
    <row r="241" s="25" customFormat="true" ht="26.25" hidden="false" customHeight="true" outlineLevel="0" collapsed="false">
      <c r="A241" s="17" t="s">
        <v>17</v>
      </c>
      <c r="B241" s="18" t="s">
        <v>18</v>
      </c>
      <c r="C241" s="17" t="s">
        <v>19</v>
      </c>
      <c r="D241" s="19" t="s">
        <v>266</v>
      </c>
      <c r="E241" s="17" t="n">
        <f aca="false">YEAR(F241)</f>
        <v>2013</v>
      </c>
      <c r="F241" s="20" t="n">
        <v>41441</v>
      </c>
      <c r="G241" s="21" t="s">
        <v>32</v>
      </c>
      <c r="H241" s="22" t="n">
        <v>0</v>
      </c>
      <c r="I241" s="23" t="n">
        <v>452</v>
      </c>
      <c r="J241" s="24" t="s">
        <v>22</v>
      </c>
    </row>
    <row r="242" s="25" customFormat="true" ht="26.25" hidden="false" customHeight="true" outlineLevel="0" collapsed="false">
      <c r="A242" s="17" t="s">
        <v>17</v>
      </c>
      <c r="B242" s="18" t="s">
        <v>18</v>
      </c>
      <c r="C242" s="17" t="s">
        <v>19</v>
      </c>
      <c r="D242" s="19" t="s">
        <v>267</v>
      </c>
      <c r="E242" s="17" t="n">
        <f aca="false">YEAR(F242)</f>
        <v>2013</v>
      </c>
      <c r="F242" s="20" t="n">
        <v>41442</v>
      </c>
      <c r="G242" s="21" t="s">
        <v>21</v>
      </c>
      <c r="H242" s="22" t="n">
        <v>0</v>
      </c>
      <c r="I242" s="23" t="n">
        <v>0</v>
      </c>
      <c r="J242" s="24" t="s">
        <v>22</v>
      </c>
    </row>
    <row r="243" s="25" customFormat="true" ht="26.25" hidden="false" customHeight="true" outlineLevel="0" collapsed="false">
      <c r="A243" s="17" t="s">
        <v>17</v>
      </c>
      <c r="B243" s="18" t="s">
        <v>18</v>
      </c>
      <c r="C243" s="17" t="s">
        <v>19</v>
      </c>
      <c r="D243" s="19" t="s">
        <v>268</v>
      </c>
      <c r="E243" s="17" t="n">
        <f aca="false">YEAR(F243)</f>
        <v>2013</v>
      </c>
      <c r="F243" s="20" t="n">
        <v>41443</v>
      </c>
      <c r="G243" s="21" t="s">
        <v>21</v>
      </c>
      <c r="H243" s="22" t="n">
        <v>0</v>
      </c>
      <c r="I243" s="23" t="n">
        <v>0</v>
      </c>
      <c r="J243" s="24" t="s">
        <v>22</v>
      </c>
    </row>
    <row r="244" s="25" customFormat="true" ht="26.25" hidden="false" customHeight="true" outlineLevel="0" collapsed="false">
      <c r="A244" s="17" t="s">
        <v>17</v>
      </c>
      <c r="B244" s="18" t="s">
        <v>18</v>
      </c>
      <c r="C244" s="17" t="s">
        <v>19</v>
      </c>
      <c r="D244" s="19" t="s">
        <v>269</v>
      </c>
      <c r="E244" s="17" t="n">
        <f aca="false">YEAR(F244)</f>
        <v>2013</v>
      </c>
      <c r="F244" s="20" t="n">
        <v>41479</v>
      </c>
      <c r="G244" s="21" t="s">
        <v>32</v>
      </c>
      <c r="H244" s="22" t="n">
        <v>0</v>
      </c>
      <c r="I244" s="23" t="n">
        <v>600</v>
      </c>
      <c r="J244" s="24" t="s">
        <v>22</v>
      </c>
    </row>
    <row r="245" s="25" customFormat="true" ht="26.25" hidden="false" customHeight="true" outlineLevel="0" collapsed="false">
      <c r="A245" s="17" t="s">
        <v>17</v>
      </c>
      <c r="B245" s="18" t="s">
        <v>18</v>
      </c>
      <c r="C245" s="17" t="s">
        <v>19</v>
      </c>
      <c r="D245" s="19" t="s">
        <v>270</v>
      </c>
      <c r="E245" s="17" t="n">
        <f aca="false">YEAR(F245)</f>
        <v>2013</v>
      </c>
      <c r="F245" s="20" t="n">
        <v>41481</v>
      </c>
      <c r="G245" s="21" t="s">
        <v>61</v>
      </c>
      <c r="H245" s="22" t="n">
        <v>1000</v>
      </c>
      <c r="I245" s="23" t="n">
        <v>0</v>
      </c>
      <c r="J245" s="24" t="s">
        <v>22</v>
      </c>
    </row>
    <row r="246" s="25" customFormat="true" ht="26.25" hidden="false" customHeight="true" outlineLevel="0" collapsed="false">
      <c r="A246" s="17" t="s">
        <v>17</v>
      </c>
      <c r="B246" s="18" t="s">
        <v>18</v>
      </c>
      <c r="C246" s="17" t="s">
        <v>19</v>
      </c>
      <c r="D246" s="19" t="s">
        <v>271</v>
      </c>
      <c r="E246" s="17" t="n">
        <f aca="false">YEAR(F246)</f>
        <v>2013</v>
      </c>
      <c r="F246" s="20" t="n">
        <v>41489</v>
      </c>
      <c r="G246" s="21" t="s">
        <v>61</v>
      </c>
      <c r="H246" s="22" t="n">
        <v>100000</v>
      </c>
      <c r="I246" s="23" t="n">
        <v>0</v>
      </c>
      <c r="J246" s="24" t="s">
        <v>272</v>
      </c>
    </row>
    <row r="247" s="25" customFormat="true" ht="26.25" hidden="false" customHeight="true" outlineLevel="0" collapsed="false">
      <c r="A247" s="17" t="s">
        <v>17</v>
      </c>
      <c r="B247" s="18" t="s">
        <v>18</v>
      </c>
      <c r="C247" s="17" t="s">
        <v>19</v>
      </c>
      <c r="D247" s="19" t="s">
        <v>273</v>
      </c>
      <c r="E247" s="17" t="n">
        <f aca="false">YEAR(F247)</f>
        <v>2013</v>
      </c>
      <c r="F247" s="20" t="n">
        <v>41490</v>
      </c>
      <c r="G247" s="21" t="s">
        <v>21</v>
      </c>
      <c r="H247" s="22" t="n">
        <v>0</v>
      </c>
      <c r="I247" s="23" t="n">
        <v>0</v>
      </c>
      <c r="J247" s="24" t="s">
        <v>22</v>
      </c>
    </row>
    <row r="248" s="25" customFormat="true" ht="26.25" hidden="false" customHeight="true" outlineLevel="0" collapsed="false">
      <c r="A248" s="17" t="s">
        <v>17</v>
      </c>
      <c r="B248" s="18" t="s">
        <v>18</v>
      </c>
      <c r="C248" s="17" t="s">
        <v>19</v>
      </c>
      <c r="D248" s="19" t="s">
        <v>274</v>
      </c>
      <c r="E248" s="17" t="n">
        <f aca="false">YEAR(F248)</f>
        <v>2013</v>
      </c>
      <c r="F248" s="20" t="n">
        <v>41498</v>
      </c>
      <c r="G248" s="21" t="s">
        <v>32</v>
      </c>
      <c r="H248" s="22" t="n">
        <v>0</v>
      </c>
      <c r="I248" s="23" t="n">
        <v>1286</v>
      </c>
      <c r="J248" s="24" t="s">
        <v>22</v>
      </c>
    </row>
    <row r="249" s="25" customFormat="true" ht="26.25" hidden="false" customHeight="true" outlineLevel="0" collapsed="false">
      <c r="A249" s="17" t="s">
        <v>17</v>
      </c>
      <c r="B249" s="18" t="s">
        <v>18</v>
      </c>
      <c r="C249" s="17" t="s">
        <v>19</v>
      </c>
      <c r="D249" s="19" t="s">
        <v>275</v>
      </c>
      <c r="E249" s="17" t="n">
        <f aca="false">YEAR(F249)</f>
        <v>2013</v>
      </c>
      <c r="F249" s="20" t="n">
        <v>41507</v>
      </c>
      <c r="G249" s="21" t="s">
        <v>32</v>
      </c>
      <c r="H249" s="22" t="n">
        <v>0</v>
      </c>
      <c r="I249" s="23" t="n">
        <v>1250</v>
      </c>
      <c r="J249" s="24" t="s">
        <v>22</v>
      </c>
    </row>
    <row r="250" s="25" customFormat="true" ht="26.25" hidden="false" customHeight="true" outlineLevel="0" collapsed="false">
      <c r="A250" s="17" t="s">
        <v>17</v>
      </c>
      <c r="B250" s="18" t="s">
        <v>18</v>
      </c>
      <c r="C250" s="17" t="s">
        <v>19</v>
      </c>
      <c r="D250" s="19" t="s">
        <v>276</v>
      </c>
      <c r="E250" s="17" t="n">
        <f aca="false">YEAR(F250)</f>
        <v>2013</v>
      </c>
      <c r="F250" s="20" t="n">
        <v>41512</v>
      </c>
      <c r="G250" s="21" t="s">
        <v>32</v>
      </c>
      <c r="H250" s="22" t="n">
        <v>0</v>
      </c>
      <c r="I250" s="23" t="n">
        <v>470</v>
      </c>
      <c r="J250" s="24" t="s">
        <v>22</v>
      </c>
    </row>
    <row r="251" s="25" customFormat="true" ht="26.25" hidden="false" customHeight="true" outlineLevel="0" collapsed="false">
      <c r="A251" s="17" t="s">
        <v>17</v>
      </c>
      <c r="B251" s="18" t="s">
        <v>18</v>
      </c>
      <c r="C251" s="17" t="s">
        <v>19</v>
      </c>
      <c r="D251" s="19" t="s">
        <v>277</v>
      </c>
      <c r="E251" s="17" t="n">
        <f aca="false">YEAR(F251)</f>
        <v>2013</v>
      </c>
      <c r="F251" s="20" t="n">
        <v>41527</v>
      </c>
      <c r="G251" s="21" t="s">
        <v>21</v>
      </c>
      <c r="H251" s="22" t="n">
        <v>0</v>
      </c>
      <c r="I251" s="23" t="n">
        <v>0</v>
      </c>
      <c r="J251" s="24" t="s">
        <v>22</v>
      </c>
    </row>
    <row r="252" s="25" customFormat="true" ht="26.25" hidden="false" customHeight="true" outlineLevel="0" collapsed="false">
      <c r="A252" s="17" t="s">
        <v>17</v>
      </c>
      <c r="B252" s="18" t="s">
        <v>18</v>
      </c>
      <c r="C252" s="17" t="s">
        <v>19</v>
      </c>
      <c r="D252" s="19" t="s">
        <v>278</v>
      </c>
      <c r="E252" s="17" t="n">
        <f aca="false">YEAR(F252)</f>
        <v>2013</v>
      </c>
      <c r="F252" s="20" t="n">
        <v>41561</v>
      </c>
      <c r="G252" s="21" t="s">
        <v>21</v>
      </c>
      <c r="H252" s="22" t="n">
        <v>0</v>
      </c>
      <c r="I252" s="23" t="n">
        <v>0</v>
      </c>
      <c r="J252" s="24" t="s">
        <v>22</v>
      </c>
    </row>
    <row r="253" s="25" customFormat="true" ht="26.25" hidden="false" customHeight="true" outlineLevel="0" collapsed="false">
      <c r="A253" s="17" t="s">
        <v>17</v>
      </c>
      <c r="B253" s="18" t="s">
        <v>18</v>
      </c>
      <c r="C253" s="17" t="s">
        <v>19</v>
      </c>
      <c r="D253" s="19" t="s">
        <v>279</v>
      </c>
      <c r="E253" s="17" t="n">
        <f aca="false">YEAR(F253)</f>
        <v>2013</v>
      </c>
      <c r="F253" s="20" t="n">
        <v>41564</v>
      </c>
      <c r="G253" s="21" t="s">
        <v>32</v>
      </c>
      <c r="H253" s="22" t="n">
        <v>0</v>
      </c>
      <c r="I253" s="23" t="n">
        <v>826.88</v>
      </c>
      <c r="J253" s="24" t="s">
        <v>22</v>
      </c>
    </row>
    <row r="254" s="25" customFormat="true" ht="26.25" hidden="false" customHeight="true" outlineLevel="0" collapsed="false">
      <c r="A254" s="17" t="s">
        <v>17</v>
      </c>
      <c r="B254" s="18" t="s">
        <v>18</v>
      </c>
      <c r="C254" s="17" t="s">
        <v>19</v>
      </c>
      <c r="D254" s="19" t="s">
        <v>280</v>
      </c>
      <c r="E254" s="17" t="n">
        <f aca="false">YEAR(F254)</f>
        <v>2013</v>
      </c>
      <c r="F254" s="20" t="n">
        <v>41567</v>
      </c>
      <c r="G254" s="21" t="s">
        <v>61</v>
      </c>
      <c r="H254" s="22" t="n">
        <v>10000</v>
      </c>
      <c r="I254" s="23" t="n">
        <v>0</v>
      </c>
      <c r="J254" s="24" t="s">
        <v>281</v>
      </c>
    </row>
    <row r="255" s="25" customFormat="true" ht="26.25" hidden="false" customHeight="true" outlineLevel="0" collapsed="false">
      <c r="A255" s="17" t="s">
        <v>17</v>
      </c>
      <c r="B255" s="18" t="s">
        <v>18</v>
      </c>
      <c r="C255" s="17" t="s">
        <v>19</v>
      </c>
      <c r="D255" s="19" t="s">
        <v>282</v>
      </c>
      <c r="E255" s="17" t="n">
        <f aca="false">YEAR(F255)</f>
        <v>2013</v>
      </c>
      <c r="F255" s="20" t="n">
        <v>41570</v>
      </c>
      <c r="G255" s="21" t="s">
        <v>32</v>
      </c>
      <c r="H255" s="22" t="n">
        <v>0</v>
      </c>
      <c r="I255" s="23" t="n">
        <v>1935</v>
      </c>
      <c r="J255" s="24" t="s">
        <v>22</v>
      </c>
    </row>
    <row r="256" s="25" customFormat="true" ht="26.25" hidden="false" customHeight="true" outlineLevel="0" collapsed="false">
      <c r="A256" s="17" t="s">
        <v>17</v>
      </c>
      <c r="B256" s="18" t="s">
        <v>18</v>
      </c>
      <c r="C256" s="17" t="s">
        <v>19</v>
      </c>
      <c r="D256" s="19" t="s">
        <v>283</v>
      </c>
      <c r="E256" s="17" t="n">
        <f aca="false">YEAR(F256)</f>
        <v>2013</v>
      </c>
      <c r="F256" s="20" t="n">
        <v>41579</v>
      </c>
      <c r="G256" s="21" t="s">
        <v>32</v>
      </c>
      <c r="H256" s="22" t="n">
        <v>0</v>
      </c>
      <c r="I256" s="23" t="n">
        <v>1550</v>
      </c>
      <c r="J256" s="24" t="s">
        <v>22</v>
      </c>
    </row>
    <row r="257" s="25" customFormat="true" ht="26.25" hidden="false" customHeight="true" outlineLevel="0" collapsed="false">
      <c r="A257" s="17" t="s">
        <v>17</v>
      </c>
      <c r="B257" s="18" t="s">
        <v>18</v>
      </c>
      <c r="C257" s="17" t="s">
        <v>19</v>
      </c>
      <c r="D257" s="19" t="s">
        <v>284</v>
      </c>
      <c r="E257" s="17" t="n">
        <f aca="false">YEAR(F257)</f>
        <v>2013</v>
      </c>
      <c r="F257" s="20" t="n">
        <v>41593</v>
      </c>
      <c r="G257" s="21" t="s">
        <v>32</v>
      </c>
      <c r="H257" s="22" t="n">
        <v>0</v>
      </c>
      <c r="I257" s="23" t="n">
        <v>427</v>
      </c>
      <c r="J257" s="24" t="s">
        <v>22</v>
      </c>
    </row>
    <row r="258" s="25" customFormat="true" ht="26.25" hidden="false" customHeight="true" outlineLevel="0" collapsed="false">
      <c r="A258" s="17" t="s">
        <v>17</v>
      </c>
      <c r="B258" s="18" t="s">
        <v>18</v>
      </c>
      <c r="C258" s="17" t="s">
        <v>19</v>
      </c>
      <c r="D258" s="19" t="s">
        <v>285</v>
      </c>
      <c r="E258" s="17" t="n">
        <f aca="false">YEAR(F258)</f>
        <v>2013</v>
      </c>
      <c r="F258" s="20" t="n">
        <v>41596</v>
      </c>
      <c r="G258" s="21" t="s">
        <v>21</v>
      </c>
      <c r="H258" s="22" t="n">
        <v>0</v>
      </c>
      <c r="I258" s="23" t="n">
        <v>0</v>
      </c>
      <c r="J258" s="24" t="s">
        <v>22</v>
      </c>
    </row>
    <row r="259" s="25" customFormat="true" ht="26.25" hidden="false" customHeight="true" outlineLevel="0" collapsed="false">
      <c r="A259" s="17" t="s">
        <v>17</v>
      </c>
      <c r="B259" s="18" t="s">
        <v>18</v>
      </c>
      <c r="C259" s="17" t="s">
        <v>19</v>
      </c>
      <c r="D259" s="19" t="s">
        <v>286</v>
      </c>
      <c r="E259" s="17" t="n">
        <f aca="false">YEAR(F259)</f>
        <v>2013</v>
      </c>
      <c r="F259" s="20" t="n">
        <v>41603</v>
      </c>
      <c r="G259" s="21" t="s">
        <v>32</v>
      </c>
      <c r="H259" s="22" t="n">
        <v>0</v>
      </c>
      <c r="I259" s="23" t="n">
        <v>1400</v>
      </c>
      <c r="J259" s="24" t="s">
        <v>22</v>
      </c>
    </row>
    <row r="260" s="25" customFormat="true" ht="26.25" hidden="false" customHeight="true" outlineLevel="0" collapsed="false">
      <c r="A260" s="17" t="s">
        <v>17</v>
      </c>
      <c r="B260" s="18" t="s">
        <v>18</v>
      </c>
      <c r="C260" s="17" t="s">
        <v>19</v>
      </c>
      <c r="D260" s="19" t="s">
        <v>287</v>
      </c>
      <c r="E260" s="17" t="n">
        <f aca="false">YEAR(F260)</f>
        <v>2013</v>
      </c>
      <c r="F260" s="20" t="n">
        <v>41614</v>
      </c>
      <c r="G260" s="21" t="s">
        <v>32</v>
      </c>
      <c r="H260" s="22" t="n">
        <v>0</v>
      </c>
      <c r="I260" s="23" t="n">
        <v>515</v>
      </c>
      <c r="J260" s="24" t="s">
        <v>22</v>
      </c>
    </row>
    <row r="261" s="25" customFormat="true" ht="26.25" hidden="false" customHeight="true" outlineLevel="0" collapsed="false">
      <c r="A261" s="17" t="s">
        <v>17</v>
      </c>
      <c r="B261" s="18" t="s">
        <v>18</v>
      </c>
      <c r="C261" s="17" t="s">
        <v>19</v>
      </c>
      <c r="D261" s="19" t="s">
        <v>288</v>
      </c>
      <c r="E261" s="17" t="n">
        <f aca="false">YEAR(F261)</f>
        <v>2013</v>
      </c>
      <c r="F261" s="20" t="n">
        <v>41624</v>
      </c>
      <c r="G261" s="21" t="s">
        <v>21</v>
      </c>
      <c r="H261" s="22" t="n">
        <v>0</v>
      </c>
      <c r="I261" s="23" t="n">
        <v>0</v>
      </c>
      <c r="J261" s="24" t="s">
        <v>22</v>
      </c>
    </row>
    <row r="262" s="25" customFormat="true" ht="26.25" hidden="false" customHeight="true" outlineLevel="0" collapsed="false">
      <c r="A262" s="17" t="s">
        <v>17</v>
      </c>
      <c r="B262" s="18" t="s">
        <v>18</v>
      </c>
      <c r="C262" s="17" t="s">
        <v>19</v>
      </c>
      <c r="D262" s="19" t="s">
        <v>289</v>
      </c>
      <c r="E262" s="17" t="n">
        <f aca="false">YEAR(F262)</f>
        <v>2013</v>
      </c>
      <c r="F262" s="20" t="n">
        <v>41631</v>
      </c>
      <c r="G262" s="21" t="s">
        <v>32</v>
      </c>
      <c r="H262" s="22" t="n">
        <v>0</v>
      </c>
      <c r="I262" s="23" t="n">
        <v>826.88</v>
      </c>
      <c r="J262" s="24" t="s">
        <v>22</v>
      </c>
    </row>
    <row r="263" s="25" customFormat="true" ht="26.25" hidden="false" customHeight="true" outlineLevel="0" collapsed="false">
      <c r="A263" s="17" t="s">
        <v>17</v>
      </c>
      <c r="B263" s="18" t="s">
        <v>18</v>
      </c>
      <c r="C263" s="17" t="s">
        <v>19</v>
      </c>
      <c r="D263" s="19" t="s">
        <v>290</v>
      </c>
      <c r="E263" s="17" t="n">
        <f aca="false">YEAR(F263)</f>
        <v>2014</v>
      </c>
      <c r="F263" s="20" t="n">
        <v>41644</v>
      </c>
      <c r="G263" s="21" t="s">
        <v>32</v>
      </c>
      <c r="H263" s="22" t="n">
        <v>0</v>
      </c>
      <c r="I263" s="23" t="n">
        <v>1118</v>
      </c>
      <c r="J263" s="24" t="s">
        <v>22</v>
      </c>
    </row>
    <row r="264" s="25" customFormat="true" ht="26.25" hidden="false" customHeight="true" outlineLevel="0" collapsed="false">
      <c r="A264" s="17" t="s">
        <v>17</v>
      </c>
      <c r="B264" s="18" t="s">
        <v>18</v>
      </c>
      <c r="C264" s="17" t="s">
        <v>19</v>
      </c>
      <c r="D264" s="19" t="s">
        <v>291</v>
      </c>
      <c r="E264" s="17" t="n">
        <f aca="false">YEAR(F264)</f>
        <v>2014</v>
      </c>
      <c r="F264" s="20" t="n">
        <v>41644</v>
      </c>
      <c r="G264" s="21" t="s">
        <v>32</v>
      </c>
      <c r="H264" s="22" t="n">
        <v>0</v>
      </c>
      <c r="I264" s="23" t="n">
        <v>626.88</v>
      </c>
      <c r="J264" s="24" t="s">
        <v>22</v>
      </c>
    </row>
    <row r="265" s="25" customFormat="true" ht="26.25" hidden="false" customHeight="true" outlineLevel="0" collapsed="false">
      <c r="A265" s="17" t="s">
        <v>17</v>
      </c>
      <c r="B265" s="18" t="s">
        <v>18</v>
      </c>
      <c r="C265" s="17" t="s">
        <v>19</v>
      </c>
      <c r="D265" s="19" t="s">
        <v>292</v>
      </c>
      <c r="E265" s="17" t="n">
        <f aca="false">YEAR(F265)</f>
        <v>2014</v>
      </c>
      <c r="F265" s="20" t="n">
        <v>41644</v>
      </c>
      <c r="G265" s="21" t="s">
        <v>32</v>
      </c>
      <c r="H265" s="22" t="n">
        <v>0</v>
      </c>
      <c r="I265" s="23" t="n">
        <v>585.61</v>
      </c>
      <c r="J265" s="24" t="s">
        <v>22</v>
      </c>
    </row>
    <row r="266" s="25" customFormat="true" ht="26.25" hidden="false" customHeight="true" outlineLevel="0" collapsed="false">
      <c r="A266" s="17" t="s">
        <v>17</v>
      </c>
      <c r="B266" s="18" t="s">
        <v>18</v>
      </c>
      <c r="C266" s="17" t="s">
        <v>19</v>
      </c>
      <c r="D266" s="19" t="s">
        <v>293</v>
      </c>
      <c r="E266" s="17" t="n">
        <f aca="false">YEAR(F266)</f>
        <v>2014</v>
      </c>
      <c r="F266" s="20" t="n">
        <v>41644</v>
      </c>
      <c r="G266" s="21" t="s">
        <v>32</v>
      </c>
      <c r="H266" s="22" t="n">
        <v>0</v>
      </c>
      <c r="I266" s="23" t="n">
        <v>442</v>
      </c>
      <c r="J266" s="24" t="s">
        <v>22</v>
      </c>
    </row>
    <row r="267" s="25" customFormat="true" ht="26.25" hidden="false" customHeight="true" outlineLevel="0" collapsed="false">
      <c r="A267" s="17" t="s">
        <v>17</v>
      </c>
      <c r="B267" s="18" t="s">
        <v>18</v>
      </c>
      <c r="C267" s="17" t="s">
        <v>19</v>
      </c>
      <c r="D267" s="19" t="s">
        <v>294</v>
      </c>
      <c r="E267" s="17" t="n">
        <f aca="false">YEAR(F267)</f>
        <v>2014</v>
      </c>
      <c r="F267" s="20" t="n">
        <v>41644</v>
      </c>
      <c r="G267" s="21" t="s">
        <v>32</v>
      </c>
      <c r="H267" s="22" t="n">
        <v>0</v>
      </c>
      <c r="I267" s="23" t="n">
        <v>420</v>
      </c>
      <c r="J267" s="24" t="s">
        <v>22</v>
      </c>
    </row>
    <row r="268" s="25" customFormat="true" ht="26.25" hidden="false" customHeight="true" outlineLevel="0" collapsed="false">
      <c r="A268" s="17" t="s">
        <v>17</v>
      </c>
      <c r="B268" s="18" t="s">
        <v>18</v>
      </c>
      <c r="C268" s="17" t="s">
        <v>19</v>
      </c>
      <c r="D268" s="19" t="s">
        <v>295</v>
      </c>
      <c r="E268" s="17" t="n">
        <f aca="false">YEAR(F268)</f>
        <v>2014</v>
      </c>
      <c r="F268" s="20" t="n">
        <v>41644</v>
      </c>
      <c r="G268" s="21" t="s">
        <v>32</v>
      </c>
      <c r="H268" s="22" t="n">
        <v>0</v>
      </c>
      <c r="I268" s="23" t="n">
        <v>350</v>
      </c>
      <c r="J268" s="24" t="s">
        <v>22</v>
      </c>
    </row>
    <row r="269" s="25" customFormat="true" ht="26.25" hidden="false" customHeight="true" outlineLevel="0" collapsed="false">
      <c r="A269" s="17" t="s">
        <v>17</v>
      </c>
      <c r="B269" s="18" t="s">
        <v>18</v>
      </c>
      <c r="C269" s="17" t="s">
        <v>19</v>
      </c>
      <c r="D269" s="19" t="s">
        <v>296</v>
      </c>
      <c r="E269" s="17" t="n">
        <f aca="false">YEAR(F269)</f>
        <v>2014</v>
      </c>
      <c r="F269" s="20" t="n">
        <v>41646</v>
      </c>
      <c r="G269" s="21" t="s">
        <v>32</v>
      </c>
      <c r="H269" s="22" t="n">
        <v>0</v>
      </c>
      <c r="I269" s="23" t="n">
        <v>150</v>
      </c>
      <c r="J269" s="24" t="s">
        <v>22</v>
      </c>
    </row>
    <row r="270" s="25" customFormat="true" ht="26.25" hidden="false" customHeight="true" outlineLevel="0" collapsed="false">
      <c r="A270" s="17" t="s">
        <v>17</v>
      </c>
      <c r="B270" s="18" t="s">
        <v>18</v>
      </c>
      <c r="C270" s="17" t="s">
        <v>19</v>
      </c>
      <c r="D270" s="19" t="s">
        <v>297</v>
      </c>
      <c r="E270" s="17" t="n">
        <f aca="false">YEAR(F270)</f>
        <v>2014</v>
      </c>
      <c r="F270" s="20" t="n">
        <v>41656</v>
      </c>
      <c r="G270" s="21" t="s">
        <v>32</v>
      </c>
      <c r="H270" s="22" t="n">
        <v>0</v>
      </c>
      <c r="I270" s="23" t="n">
        <v>433</v>
      </c>
      <c r="J270" s="24" t="s">
        <v>22</v>
      </c>
    </row>
    <row r="271" s="25" customFormat="true" ht="26.25" hidden="false" customHeight="true" outlineLevel="0" collapsed="false">
      <c r="A271" s="17" t="s">
        <v>17</v>
      </c>
      <c r="B271" s="18" t="s">
        <v>18</v>
      </c>
      <c r="C271" s="17" t="s">
        <v>19</v>
      </c>
      <c r="D271" s="19" t="s">
        <v>298</v>
      </c>
      <c r="E271" s="17" t="n">
        <f aca="false">YEAR(F271)</f>
        <v>2014</v>
      </c>
      <c r="F271" s="20" t="n">
        <v>41656</v>
      </c>
      <c r="G271" s="21" t="s">
        <v>32</v>
      </c>
      <c r="H271" s="22" t="n">
        <v>0</v>
      </c>
      <c r="I271" s="23" t="n">
        <v>240</v>
      </c>
      <c r="J271" s="24" t="s">
        <v>22</v>
      </c>
    </row>
    <row r="272" s="25" customFormat="true" ht="26.25" hidden="false" customHeight="true" outlineLevel="0" collapsed="false">
      <c r="A272" s="17" t="s">
        <v>17</v>
      </c>
      <c r="B272" s="18" t="s">
        <v>18</v>
      </c>
      <c r="C272" s="17" t="s">
        <v>19</v>
      </c>
      <c r="D272" s="19" t="s">
        <v>299</v>
      </c>
      <c r="E272" s="17" t="n">
        <f aca="false">YEAR(F272)</f>
        <v>2014</v>
      </c>
      <c r="F272" s="20" t="n">
        <v>41657</v>
      </c>
      <c r="G272" s="21" t="s">
        <v>32</v>
      </c>
      <c r="H272" s="22" t="n">
        <v>0</v>
      </c>
      <c r="I272" s="23" t="n">
        <v>280</v>
      </c>
      <c r="J272" s="24" t="s">
        <v>22</v>
      </c>
    </row>
    <row r="273" s="25" customFormat="true" ht="26.25" hidden="false" customHeight="true" outlineLevel="0" collapsed="false">
      <c r="A273" s="17" t="s">
        <v>17</v>
      </c>
      <c r="B273" s="18" t="s">
        <v>18</v>
      </c>
      <c r="C273" s="17" t="s">
        <v>19</v>
      </c>
      <c r="D273" s="19" t="s">
        <v>300</v>
      </c>
      <c r="E273" s="17" t="n">
        <f aca="false">YEAR(F273)</f>
        <v>2014</v>
      </c>
      <c r="F273" s="20" t="n">
        <v>41658</v>
      </c>
      <c r="G273" s="21" t="s">
        <v>32</v>
      </c>
      <c r="H273" s="22" t="n">
        <v>0</v>
      </c>
      <c r="I273" s="23" t="n">
        <v>500</v>
      </c>
      <c r="J273" s="24" t="s">
        <v>22</v>
      </c>
    </row>
    <row r="274" s="25" customFormat="true" ht="26.25" hidden="false" customHeight="true" outlineLevel="0" collapsed="false">
      <c r="A274" s="17" t="s">
        <v>17</v>
      </c>
      <c r="B274" s="18" t="s">
        <v>18</v>
      </c>
      <c r="C274" s="17" t="s">
        <v>19</v>
      </c>
      <c r="D274" s="19" t="s">
        <v>301</v>
      </c>
      <c r="E274" s="17" t="n">
        <f aca="false">YEAR(F274)</f>
        <v>2014</v>
      </c>
      <c r="F274" s="20" t="n">
        <v>41658</v>
      </c>
      <c r="G274" s="21" t="s">
        <v>32</v>
      </c>
      <c r="H274" s="22" t="n">
        <v>0</v>
      </c>
      <c r="I274" s="23" t="n">
        <v>285</v>
      </c>
      <c r="J274" s="24" t="s">
        <v>22</v>
      </c>
    </row>
    <row r="275" s="25" customFormat="true" ht="26.25" hidden="false" customHeight="true" outlineLevel="0" collapsed="false">
      <c r="A275" s="17" t="s">
        <v>17</v>
      </c>
      <c r="B275" s="18" t="s">
        <v>18</v>
      </c>
      <c r="C275" s="17" t="s">
        <v>19</v>
      </c>
      <c r="D275" s="19" t="s">
        <v>302</v>
      </c>
      <c r="E275" s="17" t="n">
        <f aca="false">YEAR(F275)</f>
        <v>2014</v>
      </c>
      <c r="F275" s="20" t="n">
        <v>41658</v>
      </c>
      <c r="G275" s="21" t="s">
        <v>32</v>
      </c>
      <c r="H275" s="22" t="n">
        <v>0</v>
      </c>
      <c r="I275" s="23" t="n">
        <v>235</v>
      </c>
      <c r="J275" s="24" t="s">
        <v>22</v>
      </c>
    </row>
    <row r="276" s="25" customFormat="true" ht="26.25" hidden="false" customHeight="true" outlineLevel="0" collapsed="false">
      <c r="A276" s="17" t="s">
        <v>17</v>
      </c>
      <c r="B276" s="18" t="s">
        <v>18</v>
      </c>
      <c r="C276" s="17" t="s">
        <v>19</v>
      </c>
      <c r="D276" s="19" t="s">
        <v>303</v>
      </c>
      <c r="E276" s="17" t="n">
        <f aca="false">YEAR(F276)</f>
        <v>2014</v>
      </c>
      <c r="F276" s="20" t="n">
        <v>41658</v>
      </c>
      <c r="G276" s="21" t="s">
        <v>32</v>
      </c>
      <c r="H276" s="22" t="n">
        <v>0</v>
      </c>
      <c r="I276" s="23" t="n">
        <v>83</v>
      </c>
      <c r="J276" s="24" t="s">
        <v>22</v>
      </c>
    </row>
    <row r="277" s="25" customFormat="true" ht="26.25" hidden="false" customHeight="true" outlineLevel="0" collapsed="false">
      <c r="A277" s="17" t="s">
        <v>17</v>
      </c>
      <c r="B277" s="18" t="s">
        <v>18</v>
      </c>
      <c r="C277" s="17" t="s">
        <v>19</v>
      </c>
      <c r="D277" s="19" t="s">
        <v>304</v>
      </c>
      <c r="E277" s="17" t="n">
        <f aca="false">YEAR(F277)</f>
        <v>2014</v>
      </c>
      <c r="F277" s="20" t="n">
        <v>41658</v>
      </c>
      <c r="G277" s="21" t="s">
        <v>21</v>
      </c>
      <c r="H277" s="22" t="n">
        <v>0</v>
      </c>
      <c r="I277" s="23" t="n">
        <v>0</v>
      </c>
      <c r="J277" s="24" t="s">
        <v>22</v>
      </c>
    </row>
    <row r="278" s="25" customFormat="true" ht="26.25" hidden="false" customHeight="true" outlineLevel="0" collapsed="false">
      <c r="A278" s="17" t="s">
        <v>17</v>
      </c>
      <c r="B278" s="18" t="s">
        <v>18</v>
      </c>
      <c r="C278" s="17" t="s">
        <v>19</v>
      </c>
      <c r="D278" s="19" t="s">
        <v>305</v>
      </c>
      <c r="E278" s="17" t="n">
        <f aca="false">YEAR(F278)</f>
        <v>2014</v>
      </c>
      <c r="F278" s="20" t="n">
        <v>41659</v>
      </c>
      <c r="G278" s="21" t="s">
        <v>32</v>
      </c>
      <c r="H278" s="22" t="n">
        <v>0</v>
      </c>
      <c r="I278" s="23" t="n">
        <v>2800</v>
      </c>
      <c r="J278" s="24" t="s">
        <v>22</v>
      </c>
    </row>
    <row r="279" s="25" customFormat="true" ht="26.25" hidden="false" customHeight="true" outlineLevel="0" collapsed="false">
      <c r="A279" s="17" t="s">
        <v>17</v>
      </c>
      <c r="B279" s="18" t="s">
        <v>18</v>
      </c>
      <c r="C279" s="17" t="s">
        <v>19</v>
      </c>
      <c r="D279" s="19" t="s">
        <v>306</v>
      </c>
      <c r="E279" s="17" t="n">
        <f aca="false">YEAR(F279)</f>
        <v>2014</v>
      </c>
      <c r="F279" s="20" t="n">
        <v>41659</v>
      </c>
      <c r="G279" s="21" t="s">
        <v>32</v>
      </c>
      <c r="H279" s="22" t="n">
        <v>0</v>
      </c>
      <c r="I279" s="23" t="n">
        <v>1483</v>
      </c>
      <c r="J279" s="24" t="s">
        <v>22</v>
      </c>
    </row>
    <row r="280" s="25" customFormat="true" ht="26.25" hidden="false" customHeight="true" outlineLevel="0" collapsed="false">
      <c r="A280" s="17" t="s">
        <v>17</v>
      </c>
      <c r="B280" s="18" t="s">
        <v>18</v>
      </c>
      <c r="C280" s="17" t="s">
        <v>19</v>
      </c>
      <c r="D280" s="19" t="s">
        <v>307</v>
      </c>
      <c r="E280" s="17" t="n">
        <f aca="false">YEAR(F280)</f>
        <v>2014</v>
      </c>
      <c r="F280" s="20" t="n">
        <v>41659</v>
      </c>
      <c r="G280" s="21" t="s">
        <v>32</v>
      </c>
      <c r="H280" s="22" t="n">
        <v>0</v>
      </c>
      <c r="I280" s="23" t="n">
        <v>1144</v>
      </c>
      <c r="J280" s="24" t="s">
        <v>22</v>
      </c>
    </row>
    <row r="281" s="25" customFormat="true" ht="26.25" hidden="false" customHeight="true" outlineLevel="0" collapsed="false">
      <c r="A281" s="17" t="s">
        <v>17</v>
      </c>
      <c r="B281" s="18" t="s">
        <v>18</v>
      </c>
      <c r="C281" s="17" t="s">
        <v>19</v>
      </c>
      <c r="D281" s="19" t="s">
        <v>308</v>
      </c>
      <c r="E281" s="17" t="n">
        <f aca="false">YEAR(F281)</f>
        <v>2014</v>
      </c>
      <c r="F281" s="20" t="n">
        <v>41659</v>
      </c>
      <c r="G281" s="21" t="s">
        <v>32</v>
      </c>
      <c r="H281" s="22" t="n">
        <v>0</v>
      </c>
      <c r="I281" s="23" t="n">
        <v>620</v>
      </c>
      <c r="J281" s="24" t="s">
        <v>22</v>
      </c>
    </row>
    <row r="282" s="25" customFormat="true" ht="26.25" hidden="false" customHeight="true" outlineLevel="0" collapsed="false">
      <c r="A282" s="17" t="s">
        <v>17</v>
      </c>
      <c r="B282" s="18" t="s">
        <v>18</v>
      </c>
      <c r="C282" s="17" t="s">
        <v>19</v>
      </c>
      <c r="D282" s="19" t="s">
        <v>309</v>
      </c>
      <c r="E282" s="17" t="n">
        <f aca="false">YEAR(F282)</f>
        <v>2014</v>
      </c>
      <c r="F282" s="20" t="n">
        <v>41659</v>
      </c>
      <c r="G282" s="21" t="s">
        <v>32</v>
      </c>
      <c r="H282" s="22" t="n">
        <v>0</v>
      </c>
      <c r="I282" s="23" t="n">
        <v>600</v>
      </c>
      <c r="J282" s="24" t="s">
        <v>22</v>
      </c>
    </row>
    <row r="283" s="25" customFormat="true" ht="26.25" hidden="false" customHeight="true" outlineLevel="0" collapsed="false">
      <c r="A283" s="17" t="s">
        <v>17</v>
      </c>
      <c r="B283" s="18" t="s">
        <v>18</v>
      </c>
      <c r="C283" s="17" t="s">
        <v>19</v>
      </c>
      <c r="D283" s="19" t="s">
        <v>310</v>
      </c>
      <c r="E283" s="17" t="n">
        <f aca="false">YEAR(F283)</f>
        <v>2014</v>
      </c>
      <c r="F283" s="20" t="n">
        <v>41659</v>
      </c>
      <c r="G283" s="21" t="s">
        <v>32</v>
      </c>
      <c r="H283" s="22" t="n">
        <v>0</v>
      </c>
      <c r="I283" s="23" t="n">
        <v>432</v>
      </c>
      <c r="J283" s="24" t="s">
        <v>22</v>
      </c>
    </row>
    <row r="284" s="25" customFormat="true" ht="26.25" hidden="false" customHeight="true" outlineLevel="0" collapsed="false">
      <c r="A284" s="17" t="s">
        <v>17</v>
      </c>
      <c r="B284" s="18" t="s">
        <v>18</v>
      </c>
      <c r="C284" s="17" t="s">
        <v>19</v>
      </c>
      <c r="D284" s="19" t="s">
        <v>311</v>
      </c>
      <c r="E284" s="17" t="n">
        <f aca="false">YEAR(F284)</f>
        <v>2014</v>
      </c>
      <c r="F284" s="20" t="n">
        <v>41659</v>
      </c>
      <c r="G284" s="21" t="s">
        <v>32</v>
      </c>
      <c r="H284" s="22" t="n">
        <v>0</v>
      </c>
      <c r="I284" s="23" t="n">
        <v>426</v>
      </c>
      <c r="J284" s="24" t="s">
        <v>22</v>
      </c>
    </row>
    <row r="285" s="25" customFormat="true" ht="26.25" hidden="false" customHeight="true" outlineLevel="0" collapsed="false">
      <c r="A285" s="17" t="s">
        <v>17</v>
      </c>
      <c r="B285" s="18" t="s">
        <v>18</v>
      </c>
      <c r="C285" s="17" t="s">
        <v>19</v>
      </c>
      <c r="D285" s="19" t="s">
        <v>312</v>
      </c>
      <c r="E285" s="17" t="n">
        <f aca="false">YEAR(F285)</f>
        <v>2014</v>
      </c>
      <c r="F285" s="20" t="n">
        <v>41659</v>
      </c>
      <c r="G285" s="21" t="s">
        <v>32</v>
      </c>
      <c r="H285" s="22" t="n">
        <v>0</v>
      </c>
      <c r="I285" s="23" t="n">
        <v>398</v>
      </c>
      <c r="J285" s="24" t="s">
        <v>22</v>
      </c>
    </row>
    <row r="286" s="25" customFormat="true" ht="26.25" hidden="false" customHeight="true" outlineLevel="0" collapsed="false">
      <c r="A286" s="17" t="s">
        <v>17</v>
      </c>
      <c r="B286" s="18" t="s">
        <v>18</v>
      </c>
      <c r="C286" s="17" t="s">
        <v>19</v>
      </c>
      <c r="D286" s="19" t="s">
        <v>313</v>
      </c>
      <c r="E286" s="17" t="n">
        <f aca="false">YEAR(F286)</f>
        <v>2014</v>
      </c>
      <c r="F286" s="20" t="n">
        <v>41659</v>
      </c>
      <c r="G286" s="21" t="s">
        <v>32</v>
      </c>
      <c r="H286" s="22" t="n">
        <v>0</v>
      </c>
      <c r="I286" s="23" t="n">
        <v>390</v>
      </c>
      <c r="J286" s="24" t="s">
        <v>22</v>
      </c>
    </row>
    <row r="287" s="25" customFormat="true" ht="26.25" hidden="false" customHeight="true" outlineLevel="0" collapsed="false">
      <c r="A287" s="17" t="s">
        <v>17</v>
      </c>
      <c r="B287" s="18" t="s">
        <v>18</v>
      </c>
      <c r="C287" s="17" t="s">
        <v>19</v>
      </c>
      <c r="D287" s="19" t="s">
        <v>314</v>
      </c>
      <c r="E287" s="17" t="n">
        <f aca="false">YEAR(F287)</f>
        <v>2014</v>
      </c>
      <c r="F287" s="20" t="n">
        <v>41659</v>
      </c>
      <c r="G287" s="21" t="s">
        <v>32</v>
      </c>
      <c r="H287" s="22" t="n">
        <v>0</v>
      </c>
      <c r="I287" s="23" t="n">
        <v>390</v>
      </c>
      <c r="J287" s="24" t="s">
        <v>22</v>
      </c>
    </row>
    <row r="288" s="25" customFormat="true" ht="26.25" hidden="false" customHeight="true" outlineLevel="0" collapsed="false">
      <c r="A288" s="17" t="s">
        <v>17</v>
      </c>
      <c r="B288" s="18" t="s">
        <v>18</v>
      </c>
      <c r="C288" s="17" t="s">
        <v>19</v>
      </c>
      <c r="D288" s="19" t="s">
        <v>315</v>
      </c>
      <c r="E288" s="17" t="n">
        <f aca="false">YEAR(F288)</f>
        <v>2014</v>
      </c>
      <c r="F288" s="20" t="n">
        <v>41659</v>
      </c>
      <c r="G288" s="21" t="s">
        <v>32</v>
      </c>
      <c r="H288" s="22" t="n">
        <v>0</v>
      </c>
      <c r="I288" s="23" t="n">
        <v>250</v>
      </c>
      <c r="J288" s="24" t="s">
        <v>22</v>
      </c>
    </row>
    <row r="289" s="25" customFormat="true" ht="26.25" hidden="false" customHeight="true" outlineLevel="0" collapsed="false">
      <c r="A289" s="17" t="s">
        <v>17</v>
      </c>
      <c r="B289" s="18" t="s">
        <v>18</v>
      </c>
      <c r="C289" s="17" t="s">
        <v>19</v>
      </c>
      <c r="D289" s="19" t="s">
        <v>316</v>
      </c>
      <c r="E289" s="17" t="n">
        <f aca="false">YEAR(F289)</f>
        <v>2014</v>
      </c>
      <c r="F289" s="20" t="n">
        <v>41659</v>
      </c>
      <c r="G289" s="21" t="s">
        <v>32</v>
      </c>
      <c r="H289" s="22" t="n">
        <v>0</v>
      </c>
      <c r="I289" s="23" t="n">
        <v>225</v>
      </c>
      <c r="J289" s="24" t="s">
        <v>22</v>
      </c>
    </row>
    <row r="290" s="25" customFormat="true" ht="26.25" hidden="false" customHeight="true" outlineLevel="0" collapsed="false">
      <c r="A290" s="17" t="s">
        <v>17</v>
      </c>
      <c r="B290" s="18" t="s">
        <v>18</v>
      </c>
      <c r="C290" s="17" t="s">
        <v>19</v>
      </c>
      <c r="D290" s="19" t="s">
        <v>317</v>
      </c>
      <c r="E290" s="17" t="n">
        <f aca="false">YEAR(F290)</f>
        <v>2014</v>
      </c>
      <c r="F290" s="20" t="n">
        <v>41659</v>
      </c>
      <c r="G290" s="21" t="s">
        <v>32</v>
      </c>
      <c r="H290" s="22" t="n">
        <v>0</v>
      </c>
      <c r="I290" s="23" t="n">
        <v>75</v>
      </c>
      <c r="J290" s="24" t="s">
        <v>22</v>
      </c>
    </row>
    <row r="291" s="25" customFormat="true" ht="26.25" hidden="false" customHeight="true" outlineLevel="0" collapsed="false">
      <c r="A291" s="17" t="s">
        <v>17</v>
      </c>
      <c r="B291" s="18" t="s">
        <v>18</v>
      </c>
      <c r="C291" s="17" t="s">
        <v>19</v>
      </c>
      <c r="D291" s="19" t="s">
        <v>318</v>
      </c>
      <c r="E291" s="17" t="n">
        <f aca="false">YEAR(F291)</f>
        <v>2014</v>
      </c>
      <c r="F291" s="20" t="n">
        <v>41662</v>
      </c>
      <c r="G291" s="21" t="s">
        <v>21</v>
      </c>
      <c r="H291" s="22" t="n">
        <v>0</v>
      </c>
      <c r="I291" s="23" t="n">
        <v>0</v>
      </c>
      <c r="J291" s="24" t="s">
        <v>22</v>
      </c>
    </row>
    <row r="292" s="25" customFormat="true" ht="26.25" hidden="false" customHeight="true" outlineLevel="0" collapsed="false">
      <c r="A292" s="17" t="s">
        <v>17</v>
      </c>
      <c r="B292" s="18" t="s">
        <v>18</v>
      </c>
      <c r="C292" s="17" t="s">
        <v>19</v>
      </c>
      <c r="D292" s="19" t="s">
        <v>319</v>
      </c>
      <c r="E292" s="17" t="n">
        <f aca="false">YEAR(F292)</f>
        <v>2014</v>
      </c>
      <c r="F292" s="20" t="n">
        <v>41666</v>
      </c>
      <c r="G292" s="21" t="s">
        <v>21</v>
      </c>
      <c r="H292" s="22" t="n">
        <v>0</v>
      </c>
      <c r="I292" s="23" t="n">
        <v>0</v>
      </c>
      <c r="J292" s="24" t="s">
        <v>22</v>
      </c>
    </row>
    <row r="293" s="25" customFormat="true" ht="26.25" hidden="false" customHeight="true" outlineLevel="0" collapsed="false">
      <c r="A293" s="17" t="s">
        <v>17</v>
      </c>
      <c r="B293" s="18" t="s">
        <v>18</v>
      </c>
      <c r="C293" s="17" t="s">
        <v>19</v>
      </c>
      <c r="D293" s="19" t="s">
        <v>320</v>
      </c>
      <c r="E293" s="17" t="n">
        <f aca="false">YEAR(F293)</f>
        <v>2014</v>
      </c>
      <c r="F293" s="20" t="n">
        <v>41668</v>
      </c>
      <c r="G293" s="21" t="s">
        <v>21</v>
      </c>
      <c r="H293" s="22" t="n">
        <v>0</v>
      </c>
      <c r="I293" s="23" t="n">
        <v>0</v>
      </c>
      <c r="J293" s="24" t="s">
        <v>22</v>
      </c>
    </row>
    <row r="294" s="25" customFormat="true" ht="26.25" hidden="false" customHeight="true" outlineLevel="0" collapsed="false">
      <c r="A294" s="17" t="s">
        <v>17</v>
      </c>
      <c r="B294" s="18" t="s">
        <v>18</v>
      </c>
      <c r="C294" s="17" t="s">
        <v>19</v>
      </c>
      <c r="D294" s="19" t="s">
        <v>321</v>
      </c>
      <c r="E294" s="17" t="n">
        <f aca="false">YEAR(F294)</f>
        <v>2014</v>
      </c>
      <c r="F294" s="20" t="n">
        <v>41670</v>
      </c>
      <c r="G294" s="21" t="s">
        <v>32</v>
      </c>
      <c r="H294" s="22" t="n">
        <v>0</v>
      </c>
      <c r="I294" s="23" t="n">
        <v>65</v>
      </c>
      <c r="J294" s="24" t="s">
        <v>22</v>
      </c>
    </row>
    <row r="295" s="25" customFormat="true" ht="26.25" hidden="false" customHeight="true" outlineLevel="0" collapsed="false">
      <c r="A295" s="17" t="s">
        <v>17</v>
      </c>
      <c r="B295" s="18" t="s">
        <v>18</v>
      </c>
      <c r="C295" s="17" t="s">
        <v>19</v>
      </c>
      <c r="D295" s="19" t="s">
        <v>322</v>
      </c>
      <c r="E295" s="17" t="n">
        <f aca="false">YEAR(F295)</f>
        <v>2014</v>
      </c>
      <c r="F295" s="20" t="n">
        <v>41670</v>
      </c>
      <c r="G295" s="21" t="s">
        <v>21</v>
      </c>
      <c r="H295" s="22" t="n">
        <v>0</v>
      </c>
      <c r="I295" s="23" t="n">
        <v>0</v>
      </c>
      <c r="J295" s="24" t="s">
        <v>22</v>
      </c>
    </row>
    <row r="296" s="25" customFormat="true" ht="26.25" hidden="false" customHeight="true" outlineLevel="0" collapsed="false">
      <c r="A296" s="17" t="s">
        <v>17</v>
      </c>
      <c r="B296" s="18" t="s">
        <v>18</v>
      </c>
      <c r="C296" s="17" t="s">
        <v>19</v>
      </c>
      <c r="D296" s="19" t="s">
        <v>323</v>
      </c>
      <c r="E296" s="17" t="n">
        <f aca="false">YEAR(F296)</f>
        <v>2014</v>
      </c>
      <c r="F296" s="20" t="n">
        <v>41671</v>
      </c>
      <c r="G296" s="21" t="s">
        <v>32</v>
      </c>
      <c r="H296" s="22" t="n">
        <v>0</v>
      </c>
      <c r="I296" s="23" t="n">
        <v>85</v>
      </c>
      <c r="J296" s="24" t="s">
        <v>22</v>
      </c>
    </row>
    <row r="297" s="25" customFormat="true" ht="26.25" hidden="false" customHeight="true" outlineLevel="0" collapsed="false">
      <c r="A297" s="17" t="s">
        <v>17</v>
      </c>
      <c r="B297" s="18" t="s">
        <v>18</v>
      </c>
      <c r="C297" s="17" t="s">
        <v>19</v>
      </c>
      <c r="D297" s="19" t="s">
        <v>324</v>
      </c>
      <c r="E297" s="17" t="n">
        <f aca="false">YEAR(F297)</f>
        <v>2014</v>
      </c>
      <c r="F297" s="20" t="n">
        <v>41673</v>
      </c>
      <c r="G297" s="21" t="s">
        <v>32</v>
      </c>
      <c r="H297" s="22" t="n">
        <v>0</v>
      </c>
      <c r="I297" s="23" t="n">
        <v>506.88</v>
      </c>
      <c r="J297" s="24" t="s">
        <v>22</v>
      </c>
    </row>
    <row r="298" s="25" customFormat="true" ht="26.25" hidden="false" customHeight="true" outlineLevel="0" collapsed="false">
      <c r="A298" s="17" t="s">
        <v>17</v>
      </c>
      <c r="B298" s="18" t="s">
        <v>18</v>
      </c>
      <c r="C298" s="17" t="s">
        <v>19</v>
      </c>
      <c r="D298" s="19" t="s">
        <v>325</v>
      </c>
      <c r="E298" s="17" t="n">
        <f aca="false">YEAR(F298)</f>
        <v>2014</v>
      </c>
      <c r="F298" s="20" t="n">
        <v>41673</v>
      </c>
      <c r="G298" s="21" t="s">
        <v>32</v>
      </c>
      <c r="H298" s="22" t="n">
        <v>0</v>
      </c>
      <c r="I298" s="23" t="n">
        <v>253.76</v>
      </c>
      <c r="J298" s="24" t="s">
        <v>22</v>
      </c>
    </row>
    <row r="299" s="25" customFormat="true" ht="26.25" hidden="false" customHeight="true" outlineLevel="0" collapsed="false">
      <c r="A299" s="17" t="s">
        <v>17</v>
      </c>
      <c r="B299" s="18" t="s">
        <v>18</v>
      </c>
      <c r="C299" s="17" t="s">
        <v>19</v>
      </c>
      <c r="D299" s="19" t="s">
        <v>326</v>
      </c>
      <c r="E299" s="17" t="n">
        <f aca="false">YEAR(F299)</f>
        <v>2014</v>
      </c>
      <c r="F299" s="20" t="n">
        <v>41673</v>
      </c>
      <c r="G299" s="21" t="s">
        <v>32</v>
      </c>
      <c r="H299" s="22" t="n">
        <v>0</v>
      </c>
      <c r="I299" s="23" t="n">
        <v>100</v>
      </c>
      <c r="J299" s="24" t="s">
        <v>22</v>
      </c>
    </row>
    <row r="300" s="25" customFormat="true" ht="26.25" hidden="false" customHeight="true" outlineLevel="0" collapsed="false">
      <c r="A300" s="17" t="s">
        <v>17</v>
      </c>
      <c r="B300" s="18" t="s">
        <v>18</v>
      </c>
      <c r="C300" s="17" t="s">
        <v>19</v>
      </c>
      <c r="D300" s="19" t="s">
        <v>327</v>
      </c>
      <c r="E300" s="17" t="n">
        <f aca="false">YEAR(F300)</f>
        <v>2014</v>
      </c>
      <c r="F300" s="20" t="n">
        <v>41673</v>
      </c>
      <c r="G300" s="21" t="s">
        <v>32</v>
      </c>
      <c r="H300" s="22" t="n">
        <v>0</v>
      </c>
      <c r="I300" s="23" t="n">
        <v>100</v>
      </c>
      <c r="J300" s="24" t="s">
        <v>22</v>
      </c>
    </row>
    <row r="301" s="25" customFormat="true" ht="26.25" hidden="false" customHeight="true" outlineLevel="0" collapsed="false">
      <c r="A301" s="17" t="s">
        <v>17</v>
      </c>
      <c r="B301" s="18" t="s">
        <v>18</v>
      </c>
      <c r="C301" s="17" t="s">
        <v>19</v>
      </c>
      <c r="D301" s="19" t="s">
        <v>328</v>
      </c>
      <c r="E301" s="17" t="n">
        <f aca="false">YEAR(F301)</f>
        <v>2014</v>
      </c>
      <c r="F301" s="20" t="n">
        <v>41685</v>
      </c>
      <c r="G301" s="21" t="s">
        <v>32</v>
      </c>
      <c r="H301" s="22" t="n">
        <v>0</v>
      </c>
      <c r="I301" s="23" t="n">
        <v>52</v>
      </c>
      <c r="J301" s="24" t="s">
        <v>22</v>
      </c>
    </row>
    <row r="302" s="25" customFormat="true" ht="26.25" hidden="false" customHeight="true" outlineLevel="0" collapsed="false">
      <c r="A302" s="17" t="s">
        <v>17</v>
      </c>
      <c r="B302" s="18" t="s">
        <v>18</v>
      </c>
      <c r="C302" s="17" t="s">
        <v>19</v>
      </c>
      <c r="D302" s="19" t="s">
        <v>329</v>
      </c>
      <c r="E302" s="17" t="n">
        <f aca="false">YEAR(F302)</f>
        <v>2014</v>
      </c>
      <c r="F302" s="20" t="n">
        <v>41700</v>
      </c>
      <c r="G302" s="21" t="s">
        <v>32</v>
      </c>
      <c r="H302" s="22" t="n">
        <v>0</v>
      </c>
      <c r="I302" s="23" t="n">
        <v>400</v>
      </c>
      <c r="J302" s="24" t="s">
        <v>22</v>
      </c>
    </row>
    <row r="303" s="25" customFormat="true" ht="26.25" hidden="false" customHeight="true" outlineLevel="0" collapsed="false">
      <c r="A303" s="17" t="s">
        <v>17</v>
      </c>
      <c r="B303" s="18" t="s">
        <v>18</v>
      </c>
      <c r="C303" s="17" t="s">
        <v>19</v>
      </c>
      <c r="D303" s="19" t="s">
        <v>330</v>
      </c>
      <c r="E303" s="17" t="n">
        <f aca="false">YEAR(F303)</f>
        <v>2014</v>
      </c>
      <c r="F303" s="20" t="n">
        <v>41708</v>
      </c>
      <c r="G303" s="21" t="s">
        <v>21</v>
      </c>
      <c r="H303" s="22" t="n">
        <v>0</v>
      </c>
      <c r="I303" s="23" t="n">
        <v>0</v>
      </c>
      <c r="J303" s="24" t="s">
        <v>22</v>
      </c>
    </row>
    <row r="304" s="25" customFormat="true" ht="26.25" hidden="false" customHeight="true" outlineLevel="0" collapsed="false">
      <c r="A304" s="17" t="s">
        <v>17</v>
      </c>
      <c r="B304" s="18" t="s">
        <v>18</v>
      </c>
      <c r="C304" s="17" t="s">
        <v>19</v>
      </c>
      <c r="D304" s="19" t="s">
        <v>331</v>
      </c>
      <c r="E304" s="17" t="n">
        <f aca="false">YEAR(F304)</f>
        <v>2014</v>
      </c>
      <c r="F304" s="20" t="n">
        <v>41708</v>
      </c>
      <c r="G304" s="21" t="s">
        <v>21</v>
      </c>
      <c r="H304" s="22" t="n">
        <v>0</v>
      </c>
      <c r="I304" s="23" t="n">
        <v>0</v>
      </c>
      <c r="J304" s="24" t="s">
        <v>22</v>
      </c>
    </row>
    <row r="305" s="25" customFormat="true" ht="26.25" hidden="false" customHeight="true" outlineLevel="0" collapsed="false">
      <c r="A305" s="17" t="s">
        <v>17</v>
      </c>
      <c r="B305" s="18" t="s">
        <v>18</v>
      </c>
      <c r="C305" s="17" t="s">
        <v>19</v>
      </c>
      <c r="D305" s="19" t="s">
        <v>332</v>
      </c>
      <c r="E305" s="17" t="n">
        <f aca="false">YEAR(F305)</f>
        <v>2014</v>
      </c>
      <c r="F305" s="20" t="n">
        <v>41715</v>
      </c>
      <c r="G305" s="21" t="s">
        <v>61</v>
      </c>
      <c r="H305" s="22" t="n">
        <v>10000</v>
      </c>
      <c r="I305" s="23" t="n">
        <v>0</v>
      </c>
      <c r="J305" s="24" t="s">
        <v>333</v>
      </c>
    </row>
    <row r="306" s="25" customFormat="true" ht="26.25" hidden="false" customHeight="true" outlineLevel="0" collapsed="false">
      <c r="A306" s="17" t="s">
        <v>17</v>
      </c>
      <c r="B306" s="18" t="s">
        <v>18</v>
      </c>
      <c r="C306" s="17" t="s">
        <v>19</v>
      </c>
      <c r="D306" s="19" t="s">
        <v>334</v>
      </c>
      <c r="E306" s="17" t="n">
        <f aca="false">YEAR(F306)</f>
        <v>2014</v>
      </c>
      <c r="F306" s="20" t="n">
        <v>41720</v>
      </c>
      <c r="G306" s="21" t="s">
        <v>32</v>
      </c>
      <c r="H306" s="22" t="n">
        <v>0</v>
      </c>
      <c r="I306" s="23" t="n">
        <v>2500</v>
      </c>
      <c r="J306" s="24" t="s">
        <v>22</v>
      </c>
    </row>
    <row r="307" s="25" customFormat="true" ht="26.25" hidden="false" customHeight="true" outlineLevel="0" collapsed="false">
      <c r="A307" s="17" t="s">
        <v>17</v>
      </c>
      <c r="B307" s="18" t="s">
        <v>18</v>
      </c>
      <c r="C307" s="17" t="s">
        <v>19</v>
      </c>
      <c r="D307" s="19" t="s">
        <v>335</v>
      </c>
      <c r="E307" s="17" t="n">
        <f aca="false">YEAR(F307)</f>
        <v>2014</v>
      </c>
      <c r="F307" s="20" t="n">
        <v>41730</v>
      </c>
      <c r="G307" s="21" t="s">
        <v>61</v>
      </c>
      <c r="H307" s="22" t="n">
        <v>80000</v>
      </c>
      <c r="I307" s="23" t="n">
        <v>500</v>
      </c>
      <c r="J307" s="24" t="s">
        <v>336</v>
      </c>
    </row>
    <row r="308" s="25" customFormat="true" ht="26.25" hidden="false" customHeight="true" outlineLevel="0" collapsed="false">
      <c r="A308" s="17" t="s">
        <v>17</v>
      </c>
      <c r="B308" s="18" t="s">
        <v>18</v>
      </c>
      <c r="C308" s="17" t="s">
        <v>19</v>
      </c>
      <c r="D308" s="19" t="s">
        <v>337</v>
      </c>
      <c r="E308" s="17" t="n">
        <f aca="false">YEAR(F308)</f>
        <v>2014</v>
      </c>
      <c r="F308" s="20" t="n">
        <v>41743</v>
      </c>
      <c r="G308" s="21" t="s">
        <v>21</v>
      </c>
      <c r="H308" s="22" t="n">
        <v>0</v>
      </c>
      <c r="I308" s="23" t="n">
        <v>0</v>
      </c>
      <c r="J308" s="24" t="s">
        <v>22</v>
      </c>
    </row>
    <row r="309" s="25" customFormat="true" ht="26.25" hidden="false" customHeight="true" outlineLevel="0" collapsed="false">
      <c r="A309" s="17" t="s">
        <v>17</v>
      </c>
      <c r="B309" s="18" t="s">
        <v>18</v>
      </c>
      <c r="C309" s="17" t="s">
        <v>19</v>
      </c>
      <c r="D309" s="19" t="s">
        <v>338</v>
      </c>
      <c r="E309" s="17" t="n">
        <f aca="false">YEAR(F309)</f>
        <v>2014</v>
      </c>
      <c r="F309" s="20" t="n">
        <v>41745</v>
      </c>
      <c r="G309" s="21" t="s">
        <v>32</v>
      </c>
      <c r="H309" s="22" t="n">
        <v>0</v>
      </c>
      <c r="I309" s="23" t="n">
        <v>488</v>
      </c>
      <c r="J309" s="24" t="s">
        <v>22</v>
      </c>
    </row>
    <row r="310" s="25" customFormat="true" ht="26.25" hidden="false" customHeight="true" outlineLevel="0" collapsed="false">
      <c r="A310" s="17" t="s">
        <v>17</v>
      </c>
      <c r="B310" s="18" t="s">
        <v>18</v>
      </c>
      <c r="C310" s="17" t="s">
        <v>19</v>
      </c>
      <c r="D310" s="19" t="s">
        <v>339</v>
      </c>
      <c r="E310" s="17" t="n">
        <f aca="false">YEAR(F310)</f>
        <v>2014</v>
      </c>
      <c r="F310" s="20" t="n">
        <v>41752</v>
      </c>
      <c r="G310" s="21" t="s">
        <v>61</v>
      </c>
      <c r="H310" s="22" t="n">
        <v>500</v>
      </c>
      <c r="I310" s="23" t="n">
        <v>0</v>
      </c>
      <c r="J310" s="24" t="s">
        <v>22</v>
      </c>
    </row>
    <row r="311" s="25" customFormat="true" ht="26.25" hidden="false" customHeight="true" outlineLevel="0" collapsed="false">
      <c r="A311" s="17" t="s">
        <v>17</v>
      </c>
      <c r="B311" s="18" t="s">
        <v>18</v>
      </c>
      <c r="C311" s="17" t="s">
        <v>19</v>
      </c>
      <c r="D311" s="19" t="s">
        <v>340</v>
      </c>
      <c r="E311" s="17" t="n">
        <f aca="false">YEAR(F311)</f>
        <v>2014</v>
      </c>
      <c r="F311" s="20" t="n">
        <v>41758</v>
      </c>
      <c r="G311" s="21" t="s">
        <v>32</v>
      </c>
      <c r="H311" s="22" t="n">
        <v>0</v>
      </c>
      <c r="I311" s="23" t="n">
        <v>450</v>
      </c>
      <c r="J311" s="24" t="s">
        <v>22</v>
      </c>
    </row>
    <row r="312" s="25" customFormat="true" ht="26.25" hidden="false" customHeight="true" outlineLevel="0" collapsed="false">
      <c r="A312" s="17" t="s">
        <v>17</v>
      </c>
      <c r="B312" s="18" t="s">
        <v>18</v>
      </c>
      <c r="C312" s="17" t="s">
        <v>19</v>
      </c>
      <c r="D312" s="19" t="s">
        <v>341</v>
      </c>
      <c r="E312" s="17" t="n">
        <f aca="false">YEAR(F312)</f>
        <v>2014</v>
      </c>
      <c r="F312" s="20" t="n">
        <v>41758</v>
      </c>
      <c r="G312" s="21" t="s">
        <v>32</v>
      </c>
      <c r="H312" s="22" t="n">
        <v>0</v>
      </c>
      <c r="I312" s="23" t="n">
        <v>275</v>
      </c>
      <c r="J312" s="24" t="s">
        <v>22</v>
      </c>
    </row>
    <row r="313" s="25" customFormat="true" ht="26.25" hidden="false" customHeight="true" outlineLevel="0" collapsed="false">
      <c r="A313" s="17" t="s">
        <v>17</v>
      </c>
      <c r="B313" s="18" t="s">
        <v>18</v>
      </c>
      <c r="C313" s="17" t="s">
        <v>19</v>
      </c>
      <c r="D313" s="19" t="s">
        <v>342</v>
      </c>
      <c r="E313" s="17" t="n">
        <f aca="false">YEAR(F313)</f>
        <v>2014</v>
      </c>
      <c r="F313" s="20" t="n">
        <v>41759</v>
      </c>
      <c r="G313" s="21" t="s">
        <v>21</v>
      </c>
      <c r="H313" s="22" t="n">
        <v>0</v>
      </c>
      <c r="I313" s="23" t="n">
        <v>0</v>
      </c>
      <c r="J313" s="24" t="s">
        <v>22</v>
      </c>
    </row>
    <row r="314" s="25" customFormat="true" ht="26.25" hidden="false" customHeight="true" outlineLevel="0" collapsed="false">
      <c r="A314" s="17" t="s">
        <v>17</v>
      </c>
      <c r="B314" s="18" t="s">
        <v>18</v>
      </c>
      <c r="C314" s="17" t="s">
        <v>19</v>
      </c>
      <c r="D314" s="19" t="s">
        <v>343</v>
      </c>
      <c r="E314" s="17" t="n">
        <f aca="false">YEAR(F314)</f>
        <v>2014</v>
      </c>
      <c r="F314" s="20" t="n">
        <v>41767</v>
      </c>
      <c r="G314" s="21" t="s">
        <v>32</v>
      </c>
      <c r="H314" s="22" t="n">
        <v>0</v>
      </c>
      <c r="I314" s="23" t="n">
        <v>245</v>
      </c>
      <c r="J314" s="24" t="s">
        <v>22</v>
      </c>
    </row>
    <row r="315" s="25" customFormat="true" ht="26.25" hidden="false" customHeight="true" outlineLevel="0" collapsed="false">
      <c r="A315" s="17" t="s">
        <v>17</v>
      </c>
      <c r="B315" s="18" t="s">
        <v>18</v>
      </c>
      <c r="C315" s="17" t="s">
        <v>19</v>
      </c>
      <c r="D315" s="19" t="s">
        <v>344</v>
      </c>
      <c r="E315" s="17" t="n">
        <f aca="false">YEAR(F315)</f>
        <v>2014</v>
      </c>
      <c r="F315" s="20" t="n">
        <v>41769</v>
      </c>
      <c r="G315" s="21" t="s">
        <v>21</v>
      </c>
      <c r="H315" s="22" t="n">
        <v>0</v>
      </c>
      <c r="I315" s="23" t="n">
        <v>0</v>
      </c>
      <c r="J315" s="24" t="s">
        <v>22</v>
      </c>
    </row>
    <row r="316" s="25" customFormat="true" ht="26.25" hidden="false" customHeight="true" outlineLevel="0" collapsed="false">
      <c r="A316" s="17" t="s">
        <v>17</v>
      </c>
      <c r="B316" s="18" t="s">
        <v>18</v>
      </c>
      <c r="C316" s="17" t="s">
        <v>19</v>
      </c>
      <c r="D316" s="19" t="s">
        <v>345</v>
      </c>
      <c r="E316" s="17" t="n">
        <f aca="false">YEAR(F316)</f>
        <v>2014</v>
      </c>
      <c r="F316" s="20" t="n">
        <v>41778</v>
      </c>
      <c r="G316" s="21" t="s">
        <v>21</v>
      </c>
      <c r="H316" s="22" t="n">
        <v>0</v>
      </c>
      <c r="I316" s="23" t="n">
        <v>0</v>
      </c>
      <c r="J316" s="24" t="s">
        <v>22</v>
      </c>
    </row>
    <row r="317" s="25" customFormat="true" ht="26.25" hidden="false" customHeight="true" outlineLevel="0" collapsed="false">
      <c r="A317" s="17" t="s">
        <v>17</v>
      </c>
      <c r="B317" s="18" t="s">
        <v>18</v>
      </c>
      <c r="C317" s="17" t="s">
        <v>19</v>
      </c>
      <c r="D317" s="19" t="s">
        <v>346</v>
      </c>
      <c r="E317" s="17" t="n">
        <f aca="false">YEAR(F317)</f>
        <v>2014</v>
      </c>
      <c r="F317" s="20" t="n">
        <v>41788</v>
      </c>
      <c r="G317" s="21" t="s">
        <v>32</v>
      </c>
      <c r="H317" s="22" t="n">
        <v>0</v>
      </c>
      <c r="I317" s="23" t="n">
        <v>1569.28</v>
      </c>
      <c r="J317" s="24" t="s">
        <v>22</v>
      </c>
    </row>
    <row r="318" s="25" customFormat="true" ht="26.25" hidden="false" customHeight="true" outlineLevel="0" collapsed="false">
      <c r="A318" s="17" t="s">
        <v>17</v>
      </c>
      <c r="B318" s="18" t="s">
        <v>18</v>
      </c>
      <c r="C318" s="17" t="s">
        <v>19</v>
      </c>
      <c r="D318" s="19" t="s">
        <v>347</v>
      </c>
      <c r="E318" s="17" t="n">
        <f aca="false">YEAR(F318)</f>
        <v>2014</v>
      </c>
      <c r="F318" s="20" t="n">
        <v>41788</v>
      </c>
      <c r="G318" s="21" t="s">
        <v>32</v>
      </c>
      <c r="H318" s="22" t="n">
        <v>0</v>
      </c>
      <c r="I318" s="23" t="n">
        <v>110</v>
      </c>
      <c r="J318" s="24" t="s">
        <v>22</v>
      </c>
    </row>
    <row r="319" s="25" customFormat="true" ht="26.25" hidden="false" customHeight="true" outlineLevel="0" collapsed="false">
      <c r="A319" s="17" t="s">
        <v>17</v>
      </c>
      <c r="B319" s="18" t="s">
        <v>18</v>
      </c>
      <c r="C319" s="17" t="s">
        <v>19</v>
      </c>
      <c r="D319" s="19" t="s">
        <v>348</v>
      </c>
      <c r="E319" s="17" t="n">
        <f aca="false">YEAR(F319)</f>
        <v>2014</v>
      </c>
      <c r="F319" s="20" t="n">
        <v>41789</v>
      </c>
      <c r="G319" s="21" t="s">
        <v>21</v>
      </c>
      <c r="H319" s="22" t="n">
        <v>0</v>
      </c>
      <c r="I319" s="23" t="n">
        <v>0</v>
      </c>
      <c r="J319" s="24" t="s">
        <v>22</v>
      </c>
    </row>
    <row r="320" s="25" customFormat="true" ht="26.25" hidden="false" customHeight="true" outlineLevel="0" collapsed="false">
      <c r="A320" s="17" t="s">
        <v>17</v>
      </c>
      <c r="B320" s="18" t="s">
        <v>18</v>
      </c>
      <c r="C320" s="17" t="s">
        <v>19</v>
      </c>
      <c r="D320" s="19" t="s">
        <v>349</v>
      </c>
      <c r="E320" s="17" t="n">
        <f aca="false">YEAR(F320)</f>
        <v>2014</v>
      </c>
      <c r="F320" s="20" t="n">
        <v>41802</v>
      </c>
      <c r="G320" s="21" t="s">
        <v>21</v>
      </c>
      <c r="H320" s="22" t="n">
        <v>0</v>
      </c>
      <c r="I320" s="23" t="n">
        <v>0</v>
      </c>
      <c r="J320" s="24" t="s">
        <v>22</v>
      </c>
    </row>
    <row r="321" s="25" customFormat="true" ht="26.25" hidden="false" customHeight="true" outlineLevel="0" collapsed="false">
      <c r="A321" s="17" t="s">
        <v>17</v>
      </c>
      <c r="B321" s="18" t="s">
        <v>18</v>
      </c>
      <c r="C321" s="17" t="s">
        <v>19</v>
      </c>
      <c r="D321" s="19" t="s">
        <v>350</v>
      </c>
      <c r="E321" s="17" t="n">
        <f aca="false">YEAR(F321)</f>
        <v>2014</v>
      </c>
      <c r="F321" s="20" t="n">
        <v>41848</v>
      </c>
      <c r="G321" s="21" t="s">
        <v>32</v>
      </c>
      <c r="H321" s="22" t="n">
        <v>0</v>
      </c>
      <c r="I321" s="23" t="n">
        <v>803</v>
      </c>
      <c r="J321" s="24" t="s">
        <v>22</v>
      </c>
    </row>
    <row r="322" s="25" customFormat="true" ht="26.25" hidden="false" customHeight="true" outlineLevel="0" collapsed="false">
      <c r="A322" s="17" t="s">
        <v>17</v>
      </c>
      <c r="B322" s="18" t="s">
        <v>18</v>
      </c>
      <c r="C322" s="17" t="s">
        <v>19</v>
      </c>
      <c r="D322" s="19" t="s">
        <v>351</v>
      </c>
      <c r="E322" s="17" t="n">
        <f aca="false">YEAR(F322)</f>
        <v>2014</v>
      </c>
      <c r="F322" s="20" t="n">
        <v>41852</v>
      </c>
      <c r="G322" s="21" t="s">
        <v>21</v>
      </c>
      <c r="H322" s="22" t="n">
        <v>0</v>
      </c>
      <c r="I322" s="23" t="n">
        <v>0</v>
      </c>
      <c r="J322" s="24" t="s">
        <v>22</v>
      </c>
    </row>
    <row r="323" s="25" customFormat="true" ht="26.25" hidden="false" customHeight="true" outlineLevel="0" collapsed="false">
      <c r="A323" s="17" t="s">
        <v>17</v>
      </c>
      <c r="B323" s="18" t="s">
        <v>18</v>
      </c>
      <c r="C323" s="17" t="s">
        <v>19</v>
      </c>
      <c r="D323" s="19" t="s">
        <v>352</v>
      </c>
      <c r="E323" s="17" t="n">
        <f aca="false">YEAR(F323)</f>
        <v>2014</v>
      </c>
      <c r="F323" s="20" t="n">
        <v>41852</v>
      </c>
      <c r="G323" s="21" t="s">
        <v>21</v>
      </c>
      <c r="H323" s="22" t="n">
        <v>0</v>
      </c>
      <c r="I323" s="23" t="n">
        <v>0</v>
      </c>
      <c r="J323" s="24" t="s">
        <v>22</v>
      </c>
    </row>
    <row r="324" s="25" customFormat="true" ht="26.25" hidden="false" customHeight="true" outlineLevel="0" collapsed="false">
      <c r="A324" s="17" t="s">
        <v>17</v>
      </c>
      <c r="B324" s="18" t="s">
        <v>18</v>
      </c>
      <c r="C324" s="17" t="s">
        <v>19</v>
      </c>
      <c r="D324" s="19" t="s">
        <v>353</v>
      </c>
      <c r="E324" s="17" t="n">
        <f aca="false">YEAR(F324)</f>
        <v>2014</v>
      </c>
      <c r="F324" s="20" t="n">
        <v>41854</v>
      </c>
      <c r="G324" s="21" t="s">
        <v>21</v>
      </c>
      <c r="H324" s="22" t="n">
        <v>0</v>
      </c>
      <c r="I324" s="23" t="n">
        <v>0</v>
      </c>
      <c r="J324" s="24" t="s">
        <v>22</v>
      </c>
    </row>
    <row r="325" s="25" customFormat="true" ht="26.25" hidden="false" customHeight="true" outlineLevel="0" collapsed="false">
      <c r="A325" s="17" t="s">
        <v>17</v>
      </c>
      <c r="B325" s="18" t="s">
        <v>18</v>
      </c>
      <c r="C325" s="17" t="s">
        <v>19</v>
      </c>
      <c r="D325" s="19" t="s">
        <v>354</v>
      </c>
      <c r="E325" s="17" t="n">
        <f aca="false">YEAR(F325)</f>
        <v>2014</v>
      </c>
      <c r="F325" s="20" t="n">
        <v>41855</v>
      </c>
      <c r="G325" s="21" t="s">
        <v>32</v>
      </c>
      <c r="H325" s="22" t="n">
        <v>0</v>
      </c>
      <c r="I325" s="23" t="n">
        <v>212</v>
      </c>
      <c r="J325" s="24" t="s">
        <v>22</v>
      </c>
    </row>
    <row r="326" s="25" customFormat="true" ht="26.25" hidden="false" customHeight="true" outlineLevel="0" collapsed="false">
      <c r="A326" s="17" t="s">
        <v>17</v>
      </c>
      <c r="B326" s="18" t="s">
        <v>18</v>
      </c>
      <c r="C326" s="17" t="s">
        <v>19</v>
      </c>
      <c r="D326" s="19" t="s">
        <v>355</v>
      </c>
      <c r="E326" s="17" t="n">
        <f aca="false">YEAR(F326)</f>
        <v>2014</v>
      </c>
      <c r="F326" s="20" t="n">
        <v>41857</v>
      </c>
      <c r="G326" s="21" t="s">
        <v>32</v>
      </c>
      <c r="H326" s="22" t="n">
        <v>0</v>
      </c>
      <c r="I326" s="23" t="n">
        <v>448</v>
      </c>
      <c r="J326" s="24" t="s">
        <v>22</v>
      </c>
    </row>
    <row r="327" s="25" customFormat="true" ht="26.25" hidden="false" customHeight="true" outlineLevel="0" collapsed="false">
      <c r="A327" s="17" t="s">
        <v>17</v>
      </c>
      <c r="B327" s="18" t="s">
        <v>18</v>
      </c>
      <c r="C327" s="17" t="s">
        <v>19</v>
      </c>
      <c r="D327" s="19" t="s">
        <v>356</v>
      </c>
      <c r="E327" s="17" t="n">
        <f aca="false">YEAR(F327)</f>
        <v>2014</v>
      </c>
      <c r="F327" s="20" t="n">
        <v>41857</v>
      </c>
      <c r="G327" s="21" t="s">
        <v>21</v>
      </c>
      <c r="H327" s="22" t="n">
        <v>0</v>
      </c>
      <c r="I327" s="23" t="n">
        <v>0</v>
      </c>
      <c r="J327" s="24" t="s">
        <v>22</v>
      </c>
    </row>
    <row r="328" s="25" customFormat="true" ht="26.25" hidden="false" customHeight="true" outlineLevel="0" collapsed="false">
      <c r="A328" s="17" t="s">
        <v>17</v>
      </c>
      <c r="B328" s="18" t="s">
        <v>18</v>
      </c>
      <c r="C328" s="17" t="s">
        <v>19</v>
      </c>
      <c r="D328" s="19" t="s">
        <v>357</v>
      </c>
      <c r="E328" s="17" t="n">
        <f aca="false">YEAR(F328)</f>
        <v>2014</v>
      </c>
      <c r="F328" s="20" t="n">
        <v>41859</v>
      </c>
      <c r="G328" s="21" t="s">
        <v>32</v>
      </c>
      <c r="H328" s="22" t="n">
        <v>0</v>
      </c>
      <c r="I328" s="23" t="n">
        <v>290</v>
      </c>
      <c r="J328" s="24" t="s">
        <v>22</v>
      </c>
    </row>
    <row r="329" s="25" customFormat="true" ht="26.25" hidden="false" customHeight="true" outlineLevel="0" collapsed="false">
      <c r="A329" s="17" t="s">
        <v>17</v>
      </c>
      <c r="B329" s="18" t="s">
        <v>18</v>
      </c>
      <c r="C329" s="17" t="s">
        <v>19</v>
      </c>
      <c r="D329" s="19" t="s">
        <v>358</v>
      </c>
      <c r="E329" s="17" t="n">
        <f aca="false">YEAR(F329)</f>
        <v>2014</v>
      </c>
      <c r="F329" s="20" t="n">
        <v>41860</v>
      </c>
      <c r="G329" s="21" t="s">
        <v>32</v>
      </c>
      <c r="H329" s="22" t="n">
        <v>0</v>
      </c>
      <c r="I329" s="23" t="n">
        <v>360</v>
      </c>
      <c r="J329" s="24" t="s">
        <v>22</v>
      </c>
    </row>
    <row r="330" s="25" customFormat="true" ht="26.25" hidden="false" customHeight="true" outlineLevel="0" collapsed="false">
      <c r="A330" s="17" t="s">
        <v>17</v>
      </c>
      <c r="B330" s="18" t="s">
        <v>18</v>
      </c>
      <c r="C330" s="17" t="s">
        <v>19</v>
      </c>
      <c r="D330" s="19" t="s">
        <v>359</v>
      </c>
      <c r="E330" s="17" t="n">
        <f aca="false">YEAR(F330)</f>
        <v>2014</v>
      </c>
      <c r="F330" s="20" t="n">
        <v>41863</v>
      </c>
      <c r="G330" s="21" t="s">
        <v>32</v>
      </c>
      <c r="H330" s="22" t="n">
        <v>0</v>
      </c>
      <c r="I330" s="23" t="n">
        <v>1500</v>
      </c>
      <c r="J330" s="24" t="s">
        <v>22</v>
      </c>
    </row>
    <row r="331" s="25" customFormat="true" ht="26.25" hidden="false" customHeight="true" outlineLevel="0" collapsed="false">
      <c r="A331" s="17" t="s">
        <v>17</v>
      </c>
      <c r="B331" s="18" t="s">
        <v>18</v>
      </c>
      <c r="C331" s="17" t="s">
        <v>19</v>
      </c>
      <c r="D331" s="19" t="s">
        <v>360</v>
      </c>
      <c r="E331" s="17" t="n">
        <f aca="false">YEAR(F331)</f>
        <v>2014</v>
      </c>
      <c r="F331" s="20" t="n">
        <v>41890</v>
      </c>
      <c r="G331" s="21" t="s">
        <v>32</v>
      </c>
      <c r="H331" s="22" t="n">
        <v>0</v>
      </c>
      <c r="I331" s="23" t="n">
        <v>215</v>
      </c>
      <c r="J331" s="24" t="s">
        <v>22</v>
      </c>
    </row>
    <row r="332" s="25" customFormat="true" ht="26.25" hidden="false" customHeight="true" outlineLevel="0" collapsed="false">
      <c r="A332" s="17" t="s">
        <v>17</v>
      </c>
      <c r="B332" s="18" t="s">
        <v>18</v>
      </c>
      <c r="C332" s="17" t="s">
        <v>19</v>
      </c>
      <c r="D332" s="19" t="s">
        <v>361</v>
      </c>
      <c r="E332" s="17" t="n">
        <f aca="false">YEAR(F332)</f>
        <v>2014</v>
      </c>
      <c r="F332" s="20" t="n">
        <v>41891</v>
      </c>
      <c r="G332" s="21" t="s">
        <v>32</v>
      </c>
      <c r="H332" s="22" t="n">
        <v>0</v>
      </c>
      <c r="I332" s="23" t="n">
        <v>720</v>
      </c>
      <c r="J332" s="24" t="s">
        <v>22</v>
      </c>
    </row>
    <row r="333" s="25" customFormat="true" ht="26.25" hidden="false" customHeight="true" outlineLevel="0" collapsed="false">
      <c r="A333" s="17" t="s">
        <v>17</v>
      </c>
      <c r="B333" s="18" t="s">
        <v>18</v>
      </c>
      <c r="C333" s="17" t="s">
        <v>19</v>
      </c>
      <c r="D333" s="19" t="s">
        <v>362</v>
      </c>
      <c r="E333" s="17" t="n">
        <f aca="false">YEAR(F333)</f>
        <v>2014</v>
      </c>
      <c r="F333" s="20" t="n">
        <v>41897</v>
      </c>
      <c r="G333" s="21" t="s">
        <v>32</v>
      </c>
      <c r="H333" s="22" t="n">
        <v>0</v>
      </c>
      <c r="I333" s="23" t="n">
        <v>1000</v>
      </c>
      <c r="J333" s="24" t="s">
        <v>22</v>
      </c>
    </row>
    <row r="334" s="25" customFormat="true" ht="26.25" hidden="false" customHeight="true" outlineLevel="0" collapsed="false">
      <c r="A334" s="17" t="s">
        <v>17</v>
      </c>
      <c r="B334" s="18" t="s">
        <v>18</v>
      </c>
      <c r="C334" s="17" t="s">
        <v>19</v>
      </c>
      <c r="D334" s="19" t="s">
        <v>363</v>
      </c>
      <c r="E334" s="17" t="n">
        <f aca="false">YEAR(F334)</f>
        <v>2014</v>
      </c>
      <c r="F334" s="20" t="n">
        <v>41904</v>
      </c>
      <c r="G334" s="21" t="s">
        <v>21</v>
      </c>
      <c r="H334" s="22" t="n">
        <v>0</v>
      </c>
      <c r="I334" s="23" t="n">
        <v>0</v>
      </c>
      <c r="J334" s="24" t="s">
        <v>22</v>
      </c>
    </row>
    <row r="335" s="25" customFormat="true" ht="26.25" hidden="false" customHeight="true" outlineLevel="0" collapsed="false">
      <c r="A335" s="17" t="s">
        <v>17</v>
      </c>
      <c r="B335" s="18" t="s">
        <v>18</v>
      </c>
      <c r="C335" s="17" t="s">
        <v>19</v>
      </c>
      <c r="D335" s="19" t="s">
        <v>364</v>
      </c>
      <c r="E335" s="17" t="n">
        <f aca="false">YEAR(F335)</f>
        <v>2014</v>
      </c>
      <c r="F335" s="20" t="n">
        <v>41906</v>
      </c>
      <c r="G335" s="21" t="s">
        <v>32</v>
      </c>
      <c r="H335" s="22" t="n">
        <v>0</v>
      </c>
      <c r="I335" s="23" t="n">
        <v>300</v>
      </c>
      <c r="J335" s="24" t="s">
        <v>22</v>
      </c>
    </row>
    <row r="336" s="25" customFormat="true" ht="26.25" hidden="false" customHeight="true" outlineLevel="0" collapsed="false">
      <c r="A336" s="17" t="s">
        <v>17</v>
      </c>
      <c r="B336" s="18" t="s">
        <v>18</v>
      </c>
      <c r="C336" s="17" t="s">
        <v>19</v>
      </c>
      <c r="D336" s="19" t="s">
        <v>365</v>
      </c>
      <c r="E336" s="17" t="n">
        <f aca="false">YEAR(F336)</f>
        <v>2014</v>
      </c>
      <c r="F336" s="20" t="n">
        <v>41909</v>
      </c>
      <c r="G336" s="21" t="s">
        <v>32</v>
      </c>
      <c r="H336" s="22" t="n">
        <v>0</v>
      </c>
      <c r="I336" s="23" t="n">
        <v>535.33</v>
      </c>
      <c r="J336" s="24" t="s">
        <v>22</v>
      </c>
    </row>
    <row r="337" s="25" customFormat="true" ht="26.25" hidden="false" customHeight="true" outlineLevel="0" collapsed="false">
      <c r="A337" s="17" t="s">
        <v>17</v>
      </c>
      <c r="B337" s="18" t="s">
        <v>18</v>
      </c>
      <c r="C337" s="17" t="s">
        <v>19</v>
      </c>
      <c r="D337" s="19" t="s">
        <v>366</v>
      </c>
      <c r="E337" s="17" t="n">
        <f aca="false">YEAR(F337)</f>
        <v>2014</v>
      </c>
      <c r="F337" s="20" t="n">
        <v>41911</v>
      </c>
      <c r="G337" s="21" t="s">
        <v>21</v>
      </c>
      <c r="H337" s="22" t="n">
        <v>0</v>
      </c>
      <c r="I337" s="23" t="n">
        <v>0</v>
      </c>
      <c r="J337" s="24" t="s">
        <v>22</v>
      </c>
    </row>
    <row r="338" s="25" customFormat="true" ht="26.25" hidden="false" customHeight="true" outlineLevel="0" collapsed="false">
      <c r="A338" s="17" t="s">
        <v>17</v>
      </c>
      <c r="B338" s="18" t="s">
        <v>18</v>
      </c>
      <c r="C338" s="17" t="s">
        <v>19</v>
      </c>
      <c r="D338" s="19" t="s">
        <v>367</v>
      </c>
      <c r="E338" s="17" t="n">
        <f aca="false">YEAR(F338)</f>
        <v>2014</v>
      </c>
      <c r="F338" s="20" t="n">
        <v>41925</v>
      </c>
      <c r="G338" s="21" t="s">
        <v>32</v>
      </c>
      <c r="H338" s="22" t="n">
        <v>0</v>
      </c>
      <c r="I338" s="23" t="n">
        <v>120</v>
      </c>
      <c r="J338" s="24" t="s">
        <v>22</v>
      </c>
    </row>
    <row r="339" s="25" customFormat="true" ht="26.25" hidden="false" customHeight="true" outlineLevel="0" collapsed="false">
      <c r="A339" s="17" t="s">
        <v>17</v>
      </c>
      <c r="B339" s="18" t="s">
        <v>18</v>
      </c>
      <c r="C339" s="17" t="s">
        <v>19</v>
      </c>
      <c r="D339" s="19" t="s">
        <v>368</v>
      </c>
      <c r="E339" s="17" t="n">
        <f aca="false">YEAR(F339)</f>
        <v>2014</v>
      </c>
      <c r="F339" s="20" t="n">
        <v>41928</v>
      </c>
      <c r="G339" s="21" t="s">
        <v>32</v>
      </c>
      <c r="H339" s="22" t="n">
        <v>0</v>
      </c>
      <c r="I339" s="23" t="n">
        <v>662</v>
      </c>
      <c r="J339" s="24" t="s">
        <v>22</v>
      </c>
    </row>
    <row r="340" s="25" customFormat="true" ht="26.25" hidden="false" customHeight="true" outlineLevel="0" collapsed="false">
      <c r="A340" s="17" t="s">
        <v>17</v>
      </c>
      <c r="B340" s="18" t="s">
        <v>18</v>
      </c>
      <c r="C340" s="17" t="s">
        <v>19</v>
      </c>
      <c r="D340" s="19" t="s">
        <v>369</v>
      </c>
      <c r="E340" s="17" t="n">
        <f aca="false">YEAR(F340)</f>
        <v>2014</v>
      </c>
      <c r="F340" s="20" t="n">
        <v>41929</v>
      </c>
      <c r="G340" s="21" t="s">
        <v>21</v>
      </c>
      <c r="H340" s="22" t="n">
        <v>0</v>
      </c>
      <c r="I340" s="23" t="n">
        <v>0</v>
      </c>
      <c r="J340" s="24" t="s">
        <v>22</v>
      </c>
    </row>
    <row r="341" s="25" customFormat="true" ht="26.25" hidden="false" customHeight="true" outlineLevel="0" collapsed="false">
      <c r="A341" s="17" t="s">
        <v>17</v>
      </c>
      <c r="B341" s="18" t="s">
        <v>18</v>
      </c>
      <c r="C341" s="17" t="s">
        <v>19</v>
      </c>
      <c r="D341" s="19" t="s">
        <v>370</v>
      </c>
      <c r="E341" s="17" t="n">
        <f aca="false">YEAR(F341)</f>
        <v>2014</v>
      </c>
      <c r="F341" s="20" t="n">
        <v>41948</v>
      </c>
      <c r="G341" s="21" t="s">
        <v>32</v>
      </c>
      <c r="H341" s="22" t="n">
        <v>0</v>
      </c>
      <c r="I341" s="23" t="n">
        <v>300</v>
      </c>
      <c r="J341" s="24" t="s">
        <v>22</v>
      </c>
    </row>
    <row r="342" s="25" customFormat="true" ht="26.25" hidden="false" customHeight="true" outlineLevel="0" collapsed="false">
      <c r="A342" s="17" t="s">
        <v>17</v>
      </c>
      <c r="B342" s="18" t="s">
        <v>18</v>
      </c>
      <c r="C342" s="17" t="s">
        <v>19</v>
      </c>
      <c r="D342" s="19" t="s">
        <v>371</v>
      </c>
      <c r="E342" s="17" t="n">
        <f aca="false">YEAR(F342)</f>
        <v>2014</v>
      </c>
      <c r="F342" s="20" t="n">
        <v>41953</v>
      </c>
      <c r="G342" s="21" t="s">
        <v>32</v>
      </c>
      <c r="H342" s="22" t="n">
        <v>0</v>
      </c>
      <c r="I342" s="23" t="n">
        <v>526</v>
      </c>
      <c r="J342" s="24" t="s">
        <v>22</v>
      </c>
    </row>
    <row r="343" s="25" customFormat="true" ht="26.25" hidden="false" customHeight="true" outlineLevel="0" collapsed="false">
      <c r="A343" s="17" t="s">
        <v>17</v>
      </c>
      <c r="B343" s="18" t="s">
        <v>18</v>
      </c>
      <c r="C343" s="17" t="s">
        <v>19</v>
      </c>
      <c r="D343" s="19" t="s">
        <v>372</v>
      </c>
      <c r="E343" s="17" t="n">
        <f aca="false">YEAR(F343)</f>
        <v>2014</v>
      </c>
      <c r="F343" s="20" t="n">
        <v>41953</v>
      </c>
      <c r="G343" s="21" t="s">
        <v>32</v>
      </c>
      <c r="H343" s="22" t="n">
        <v>0</v>
      </c>
      <c r="I343" s="23" t="n">
        <v>280</v>
      </c>
      <c r="J343" s="24" t="s">
        <v>22</v>
      </c>
    </row>
    <row r="344" s="25" customFormat="true" ht="26.25" hidden="false" customHeight="true" outlineLevel="0" collapsed="false">
      <c r="A344" s="17" t="s">
        <v>17</v>
      </c>
      <c r="B344" s="18" t="s">
        <v>18</v>
      </c>
      <c r="C344" s="17" t="s">
        <v>19</v>
      </c>
      <c r="D344" s="19" t="s">
        <v>373</v>
      </c>
      <c r="E344" s="17" t="n">
        <f aca="false">YEAR(F344)</f>
        <v>2014</v>
      </c>
      <c r="F344" s="20" t="n">
        <v>41955</v>
      </c>
      <c r="G344" s="21" t="s">
        <v>32</v>
      </c>
      <c r="H344" s="22" t="n">
        <v>0</v>
      </c>
      <c r="I344" s="23" t="n">
        <v>1550</v>
      </c>
      <c r="J344" s="24" t="s">
        <v>22</v>
      </c>
    </row>
    <row r="345" s="25" customFormat="true" ht="26.25" hidden="false" customHeight="true" outlineLevel="0" collapsed="false">
      <c r="A345" s="17" t="s">
        <v>17</v>
      </c>
      <c r="B345" s="18" t="s">
        <v>18</v>
      </c>
      <c r="C345" s="17" t="s">
        <v>19</v>
      </c>
      <c r="D345" s="19" t="s">
        <v>374</v>
      </c>
      <c r="E345" s="17" t="n">
        <f aca="false">YEAR(F345)</f>
        <v>2014</v>
      </c>
      <c r="F345" s="20" t="n">
        <v>41959</v>
      </c>
      <c r="G345" s="21" t="s">
        <v>32</v>
      </c>
      <c r="H345" s="22" t="n">
        <v>0</v>
      </c>
      <c r="I345" s="23" t="n">
        <v>400</v>
      </c>
      <c r="J345" s="24" t="s">
        <v>22</v>
      </c>
    </row>
    <row r="346" s="25" customFormat="true" ht="26.25" hidden="false" customHeight="true" outlineLevel="0" collapsed="false">
      <c r="A346" s="17" t="s">
        <v>17</v>
      </c>
      <c r="B346" s="18" t="s">
        <v>18</v>
      </c>
      <c r="C346" s="17" t="s">
        <v>19</v>
      </c>
      <c r="D346" s="19" t="s">
        <v>375</v>
      </c>
      <c r="E346" s="17" t="n">
        <f aca="false">YEAR(F346)</f>
        <v>2014</v>
      </c>
      <c r="F346" s="20" t="n">
        <v>41960</v>
      </c>
      <c r="G346" s="21" t="s">
        <v>61</v>
      </c>
      <c r="H346" s="22" t="n">
        <v>100</v>
      </c>
      <c r="I346" s="23" t="n">
        <v>0</v>
      </c>
      <c r="J346" s="24" t="s">
        <v>22</v>
      </c>
    </row>
    <row r="347" s="25" customFormat="true" ht="26.25" hidden="false" customHeight="true" outlineLevel="0" collapsed="false">
      <c r="A347" s="17" t="s">
        <v>17</v>
      </c>
      <c r="B347" s="18" t="s">
        <v>18</v>
      </c>
      <c r="C347" s="17" t="s">
        <v>19</v>
      </c>
      <c r="D347" s="19" t="s">
        <v>376</v>
      </c>
      <c r="E347" s="17" t="n">
        <f aca="false">YEAR(F347)</f>
        <v>2014</v>
      </c>
      <c r="F347" s="20" t="n">
        <v>41960</v>
      </c>
      <c r="G347" s="21" t="s">
        <v>32</v>
      </c>
      <c r="H347" s="22" t="n">
        <v>0</v>
      </c>
      <c r="I347" s="23" t="n">
        <v>75</v>
      </c>
      <c r="J347" s="24" t="s">
        <v>22</v>
      </c>
    </row>
    <row r="348" s="25" customFormat="true" ht="26.25" hidden="false" customHeight="true" outlineLevel="0" collapsed="false">
      <c r="A348" s="17" t="s">
        <v>17</v>
      </c>
      <c r="B348" s="18" t="s">
        <v>18</v>
      </c>
      <c r="C348" s="17" t="s">
        <v>19</v>
      </c>
      <c r="D348" s="19" t="s">
        <v>377</v>
      </c>
      <c r="E348" s="17" t="n">
        <f aca="false">YEAR(F348)</f>
        <v>2014</v>
      </c>
      <c r="F348" s="20" t="n">
        <v>41963</v>
      </c>
      <c r="G348" s="21" t="s">
        <v>32</v>
      </c>
      <c r="H348" s="22" t="n">
        <v>0</v>
      </c>
      <c r="I348" s="23" t="n">
        <v>622</v>
      </c>
      <c r="J348" s="24" t="s">
        <v>22</v>
      </c>
    </row>
    <row r="349" s="25" customFormat="true" ht="26.25" hidden="false" customHeight="true" outlineLevel="0" collapsed="false">
      <c r="A349" s="17" t="s">
        <v>17</v>
      </c>
      <c r="B349" s="18" t="s">
        <v>18</v>
      </c>
      <c r="C349" s="17" t="s">
        <v>19</v>
      </c>
      <c r="D349" s="19" t="s">
        <v>378</v>
      </c>
      <c r="E349" s="17" t="n">
        <f aca="false">YEAR(F349)</f>
        <v>2014</v>
      </c>
      <c r="F349" s="20" t="n">
        <v>41971</v>
      </c>
      <c r="G349" s="21" t="s">
        <v>61</v>
      </c>
      <c r="H349" s="22" t="n">
        <v>909.48</v>
      </c>
      <c r="I349" s="23" t="n">
        <v>1090.76</v>
      </c>
      <c r="J349" s="24" t="s">
        <v>22</v>
      </c>
    </row>
    <row r="350" s="25" customFormat="true" ht="26.25" hidden="false" customHeight="true" outlineLevel="0" collapsed="false">
      <c r="A350" s="17" t="s">
        <v>17</v>
      </c>
      <c r="B350" s="18" t="s">
        <v>18</v>
      </c>
      <c r="C350" s="17" t="s">
        <v>19</v>
      </c>
      <c r="D350" s="19" t="s">
        <v>379</v>
      </c>
      <c r="E350" s="17" t="n">
        <f aca="false">YEAR(F350)</f>
        <v>2014</v>
      </c>
      <c r="F350" s="20" t="n">
        <v>41971</v>
      </c>
      <c r="G350" s="21" t="s">
        <v>21</v>
      </c>
      <c r="H350" s="22" t="n">
        <v>0</v>
      </c>
      <c r="I350" s="23" t="n">
        <v>0</v>
      </c>
      <c r="J350" s="24" t="s">
        <v>22</v>
      </c>
    </row>
    <row r="351" s="25" customFormat="true" ht="26.25" hidden="false" customHeight="true" outlineLevel="0" collapsed="false">
      <c r="A351" s="17" t="s">
        <v>17</v>
      </c>
      <c r="B351" s="18" t="s">
        <v>18</v>
      </c>
      <c r="C351" s="17" t="s">
        <v>19</v>
      </c>
      <c r="D351" s="19" t="s">
        <v>380</v>
      </c>
      <c r="E351" s="17" t="n">
        <f aca="false">YEAR(F351)</f>
        <v>2014</v>
      </c>
      <c r="F351" s="20" t="n">
        <v>41979</v>
      </c>
      <c r="G351" s="21" t="s">
        <v>32</v>
      </c>
      <c r="H351" s="22" t="n">
        <v>0</v>
      </c>
      <c r="I351" s="23" t="n">
        <v>245</v>
      </c>
      <c r="J351" s="24" t="s">
        <v>22</v>
      </c>
    </row>
    <row r="352" s="25" customFormat="true" ht="26.25" hidden="false" customHeight="true" outlineLevel="0" collapsed="false">
      <c r="A352" s="17" t="s">
        <v>17</v>
      </c>
      <c r="B352" s="18" t="s">
        <v>18</v>
      </c>
      <c r="C352" s="17" t="s">
        <v>19</v>
      </c>
      <c r="D352" s="19" t="s">
        <v>381</v>
      </c>
      <c r="E352" s="17" t="n">
        <f aca="false">YEAR(F352)</f>
        <v>2014</v>
      </c>
      <c r="F352" s="20" t="n">
        <v>41981</v>
      </c>
      <c r="G352" s="21" t="s">
        <v>32</v>
      </c>
      <c r="H352" s="22" t="n">
        <v>0</v>
      </c>
      <c r="I352" s="23" t="n">
        <v>320</v>
      </c>
      <c r="J352" s="24" t="s">
        <v>22</v>
      </c>
    </row>
    <row r="353" s="25" customFormat="true" ht="26.25" hidden="false" customHeight="true" outlineLevel="0" collapsed="false">
      <c r="A353" s="17" t="s">
        <v>17</v>
      </c>
      <c r="B353" s="18" t="s">
        <v>18</v>
      </c>
      <c r="C353" s="17" t="s">
        <v>19</v>
      </c>
      <c r="D353" s="19" t="s">
        <v>382</v>
      </c>
      <c r="E353" s="17" t="n">
        <f aca="false">YEAR(F353)</f>
        <v>2014</v>
      </c>
      <c r="F353" s="20" t="n">
        <v>41985</v>
      </c>
      <c r="G353" s="21" t="s">
        <v>21</v>
      </c>
      <c r="H353" s="22" t="n">
        <v>0</v>
      </c>
      <c r="I353" s="23" t="n">
        <v>0</v>
      </c>
      <c r="J353" s="24" t="s">
        <v>22</v>
      </c>
    </row>
    <row r="354" s="25" customFormat="true" ht="26.25" hidden="false" customHeight="true" outlineLevel="0" collapsed="false">
      <c r="A354" s="17" t="s">
        <v>17</v>
      </c>
      <c r="B354" s="18" t="s">
        <v>18</v>
      </c>
      <c r="C354" s="17" t="s">
        <v>19</v>
      </c>
      <c r="D354" s="19" t="s">
        <v>383</v>
      </c>
      <c r="E354" s="17" t="n">
        <f aca="false">YEAR(F354)</f>
        <v>2014</v>
      </c>
      <c r="F354" s="20" t="n">
        <v>41990</v>
      </c>
      <c r="G354" s="21" t="s">
        <v>32</v>
      </c>
      <c r="H354" s="22" t="n">
        <v>0</v>
      </c>
      <c r="I354" s="23" t="n">
        <v>550</v>
      </c>
      <c r="J354" s="24" t="s">
        <v>22</v>
      </c>
    </row>
    <row r="355" s="25" customFormat="true" ht="26.25" hidden="false" customHeight="true" outlineLevel="0" collapsed="false">
      <c r="A355" s="17" t="s">
        <v>17</v>
      </c>
      <c r="B355" s="18" t="s">
        <v>18</v>
      </c>
      <c r="C355" s="17" t="s">
        <v>19</v>
      </c>
      <c r="D355" s="19" t="s">
        <v>384</v>
      </c>
      <c r="E355" s="17" t="n">
        <f aca="false">YEAR(F355)</f>
        <v>2015</v>
      </c>
      <c r="F355" s="20" t="n">
        <v>42006</v>
      </c>
      <c r="G355" s="21" t="s">
        <v>21</v>
      </c>
      <c r="H355" s="22" t="n">
        <v>0</v>
      </c>
      <c r="I355" s="23" t="n">
        <v>0</v>
      </c>
      <c r="J355" s="24" t="s">
        <v>22</v>
      </c>
    </row>
    <row r="356" s="25" customFormat="true" ht="26.25" hidden="false" customHeight="true" outlineLevel="0" collapsed="false">
      <c r="A356" s="17" t="s">
        <v>17</v>
      </c>
      <c r="B356" s="18" t="s">
        <v>18</v>
      </c>
      <c r="C356" s="17" t="s">
        <v>19</v>
      </c>
      <c r="D356" s="19" t="s">
        <v>385</v>
      </c>
      <c r="E356" s="17" t="n">
        <f aca="false">YEAR(F356)</f>
        <v>2015</v>
      </c>
      <c r="F356" s="20" t="n">
        <v>42027</v>
      </c>
      <c r="G356" s="21" t="s">
        <v>21</v>
      </c>
      <c r="H356" s="22" t="n">
        <v>0</v>
      </c>
      <c r="I356" s="23" t="n">
        <v>0</v>
      </c>
      <c r="J356" s="24" t="s">
        <v>22</v>
      </c>
    </row>
    <row r="357" s="25" customFormat="true" ht="26.25" hidden="false" customHeight="true" outlineLevel="0" collapsed="false">
      <c r="A357" s="17" t="s">
        <v>17</v>
      </c>
      <c r="B357" s="18" t="s">
        <v>18</v>
      </c>
      <c r="C357" s="17" t="s">
        <v>19</v>
      </c>
      <c r="D357" s="19" t="s">
        <v>386</v>
      </c>
      <c r="E357" s="17" t="n">
        <f aca="false">YEAR(F357)</f>
        <v>2015</v>
      </c>
      <c r="F357" s="20" t="n">
        <v>42034</v>
      </c>
      <c r="G357" s="21" t="s">
        <v>21</v>
      </c>
      <c r="H357" s="22" t="n">
        <v>0</v>
      </c>
      <c r="I357" s="23" t="n">
        <v>0</v>
      </c>
      <c r="J357" s="24" t="s">
        <v>22</v>
      </c>
    </row>
    <row r="358" s="25" customFormat="true" ht="26.25" hidden="false" customHeight="true" outlineLevel="0" collapsed="false">
      <c r="A358" s="17" t="s">
        <v>17</v>
      </c>
      <c r="B358" s="18" t="s">
        <v>18</v>
      </c>
      <c r="C358" s="17" t="s">
        <v>19</v>
      </c>
      <c r="D358" s="19" t="s">
        <v>387</v>
      </c>
      <c r="E358" s="17" t="n">
        <f aca="false">YEAR(F358)</f>
        <v>2015</v>
      </c>
      <c r="F358" s="20" t="n">
        <v>42038</v>
      </c>
      <c r="G358" s="21" t="s">
        <v>32</v>
      </c>
      <c r="H358" s="22" t="n">
        <v>0</v>
      </c>
      <c r="I358" s="23" t="n">
        <v>1520</v>
      </c>
      <c r="J358" s="24" t="s">
        <v>22</v>
      </c>
    </row>
    <row r="359" s="25" customFormat="true" ht="26.25" hidden="false" customHeight="true" outlineLevel="0" collapsed="false">
      <c r="A359" s="17" t="s">
        <v>17</v>
      </c>
      <c r="B359" s="18" t="s">
        <v>18</v>
      </c>
      <c r="C359" s="17" t="s">
        <v>19</v>
      </c>
      <c r="D359" s="19" t="s">
        <v>388</v>
      </c>
      <c r="E359" s="17" t="n">
        <f aca="false">YEAR(F359)</f>
        <v>2015</v>
      </c>
      <c r="F359" s="20" t="n">
        <v>42041</v>
      </c>
      <c r="G359" s="21" t="s">
        <v>32</v>
      </c>
      <c r="H359" s="22" t="n">
        <v>0</v>
      </c>
      <c r="I359" s="23" t="n">
        <v>750</v>
      </c>
      <c r="J359" s="24" t="s">
        <v>22</v>
      </c>
    </row>
    <row r="360" s="25" customFormat="true" ht="26.25" hidden="false" customHeight="true" outlineLevel="0" collapsed="false">
      <c r="A360" s="17" t="s">
        <v>17</v>
      </c>
      <c r="B360" s="18" t="s">
        <v>18</v>
      </c>
      <c r="C360" s="17" t="s">
        <v>19</v>
      </c>
      <c r="D360" s="19" t="s">
        <v>389</v>
      </c>
      <c r="E360" s="17" t="n">
        <f aca="false">YEAR(F360)</f>
        <v>2015</v>
      </c>
      <c r="F360" s="20" t="n">
        <v>42041</v>
      </c>
      <c r="G360" s="21" t="s">
        <v>21</v>
      </c>
      <c r="H360" s="22" t="n">
        <v>0</v>
      </c>
      <c r="I360" s="23" t="n">
        <v>0</v>
      </c>
      <c r="J360" s="24" t="s">
        <v>22</v>
      </c>
    </row>
    <row r="361" s="25" customFormat="true" ht="26.25" hidden="false" customHeight="true" outlineLevel="0" collapsed="false">
      <c r="A361" s="17" t="s">
        <v>17</v>
      </c>
      <c r="B361" s="18" t="s">
        <v>18</v>
      </c>
      <c r="C361" s="17" t="s">
        <v>19</v>
      </c>
      <c r="D361" s="19" t="s">
        <v>390</v>
      </c>
      <c r="E361" s="17" t="n">
        <f aca="false">YEAR(F361)</f>
        <v>2015</v>
      </c>
      <c r="F361" s="20" t="n">
        <v>42042</v>
      </c>
      <c r="G361" s="21" t="s">
        <v>21</v>
      </c>
      <c r="H361" s="22" t="n">
        <v>0</v>
      </c>
      <c r="I361" s="23" t="n">
        <v>0</v>
      </c>
      <c r="J361" s="24" t="s">
        <v>22</v>
      </c>
    </row>
    <row r="362" s="25" customFormat="true" ht="26.25" hidden="false" customHeight="true" outlineLevel="0" collapsed="false">
      <c r="A362" s="17" t="s">
        <v>17</v>
      </c>
      <c r="B362" s="18" t="s">
        <v>18</v>
      </c>
      <c r="C362" s="17" t="s">
        <v>19</v>
      </c>
      <c r="D362" s="19" t="s">
        <v>391</v>
      </c>
      <c r="E362" s="17" t="n">
        <f aca="false">YEAR(F362)</f>
        <v>2015</v>
      </c>
      <c r="F362" s="20" t="n">
        <v>42044</v>
      </c>
      <c r="G362" s="21" t="s">
        <v>61</v>
      </c>
      <c r="H362" s="22" t="n">
        <v>500</v>
      </c>
      <c r="I362" s="23" t="n">
        <v>0</v>
      </c>
      <c r="J362" s="24" t="s">
        <v>22</v>
      </c>
    </row>
    <row r="363" s="25" customFormat="true" ht="26.25" hidden="false" customHeight="true" outlineLevel="0" collapsed="false">
      <c r="A363" s="17" t="s">
        <v>17</v>
      </c>
      <c r="B363" s="18" t="s">
        <v>18</v>
      </c>
      <c r="C363" s="17" t="s">
        <v>19</v>
      </c>
      <c r="D363" s="19" t="s">
        <v>392</v>
      </c>
      <c r="E363" s="17" t="n">
        <f aca="false">YEAR(F363)</f>
        <v>2015</v>
      </c>
      <c r="F363" s="20" t="n">
        <v>42044</v>
      </c>
      <c r="G363" s="21" t="s">
        <v>21</v>
      </c>
      <c r="H363" s="22" t="n">
        <v>0</v>
      </c>
      <c r="I363" s="23" t="n">
        <v>0</v>
      </c>
      <c r="J363" s="24" t="s">
        <v>22</v>
      </c>
    </row>
    <row r="364" s="25" customFormat="true" ht="26.25" hidden="false" customHeight="true" outlineLevel="0" collapsed="false">
      <c r="A364" s="17" t="s">
        <v>17</v>
      </c>
      <c r="B364" s="18" t="s">
        <v>18</v>
      </c>
      <c r="C364" s="17" t="s">
        <v>19</v>
      </c>
      <c r="D364" s="19" t="s">
        <v>393</v>
      </c>
      <c r="E364" s="17" t="n">
        <f aca="false">YEAR(F364)</f>
        <v>2015</v>
      </c>
      <c r="F364" s="20" t="n">
        <v>42045</v>
      </c>
      <c r="G364" s="21" t="s">
        <v>21</v>
      </c>
      <c r="H364" s="22" t="n">
        <v>0</v>
      </c>
      <c r="I364" s="23" t="n">
        <v>0</v>
      </c>
      <c r="J364" s="24" t="s">
        <v>22</v>
      </c>
    </row>
    <row r="365" s="25" customFormat="true" ht="26.25" hidden="false" customHeight="true" outlineLevel="0" collapsed="false">
      <c r="A365" s="17" t="s">
        <v>17</v>
      </c>
      <c r="B365" s="18" t="s">
        <v>18</v>
      </c>
      <c r="C365" s="17" t="s">
        <v>19</v>
      </c>
      <c r="D365" s="19" t="s">
        <v>394</v>
      </c>
      <c r="E365" s="17" t="n">
        <f aca="false">YEAR(F365)</f>
        <v>2015</v>
      </c>
      <c r="F365" s="20" t="n">
        <v>42047</v>
      </c>
      <c r="G365" s="21" t="s">
        <v>21</v>
      </c>
      <c r="H365" s="22" t="n">
        <v>0</v>
      </c>
      <c r="I365" s="23" t="n">
        <v>0</v>
      </c>
      <c r="J365" s="24" t="s">
        <v>22</v>
      </c>
    </row>
    <row r="366" s="25" customFormat="true" ht="26.25" hidden="false" customHeight="true" outlineLevel="0" collapsed="false">
      <c r="A366" s="17" t="s">
        <v>17</v>
      </c>
      <c r="B366" s="18" t="s">
        <v>18</v>
      </c>
      <c r="C366" s="17" t="s">
        <v>19</v>
      </c>
      <c r="D366" s="19" t="s">
        <v>395</v>
      </c>
      <c r="E366" s="17" t="n">
        <f aca="false">YEAR(F366)</f>
        <v>2015</v>
      </c>
      <c r="F366" s="20" t="n">
        <v>42048</v>
      </c>
      <c r="G366" s="21" t="s">
        <v>21</v>
      </c>
      <c r="H366" s="22" t="n">
        <v>0</v>
      </c>
      <c r="I366" s="23" t="n">
        <v>0</v>
      </c>
      <c r="J366" s="24" t="s">
        <v>22</v>
      </c>
    </row>
    <row r="367" s="25" customFormat="true" ht="26.25" hidden="false" customHeight="true" outlineLevel="0" collapsed="false">
      <c r="A367" s="17" t="s">
        <v>17</v>
      </c>
      <c r="B367" s="18" t="s">
        <v>18</v>
      </c>
      <c r="C367" s="17" t="s">
        <v>19</v>
      </c>
      <c r="D367" s="19" t="s">
        <v>396</v>
      </c>
      <c r="E367" s="17" t="n">
        <f aca="false">YEAR(F367)</f>
        <v>2015</v>
      </c>
      <c r="F367" s="20" t="n">
        <v>42049</v>
      </c>
      <c r="G367" s="21" t="s">
        <v>61</v>
      </c>
      <c r="H367" s="22" t="n">
        <v>446.93</v>
      </c>
      <c r="I367" s="23" t="n">
        <v>0</v>
      </c>
      <c r="J367" s="24" t="s">
        <v>22</v>
      </c>
    </row>
    <row r="368" s="25" customFormat="true" ht="26.25" hidden="false" customHeight="true" outlineLevel="0" collapsed="false">
      <c r="A368" s="17" t="s">
        <v>17</v>
      </c>
      <c r="B368" s="18" t="s">
        <v>18</v>
      </c>
      <c r="C368" s="17" t="s">
        <v>19</v>
      </c>
      <c r="D368" s="19" t="s">
        <v>397</v>
      </c>
      <c r="E368" s="17" t="n">
        <f aca="false">YEAR(F368)</f>
        <v>2015</v>
      </c>
      <c r="F368" s="20" t="n">
        <v>42051</v>
      </c>
      <c r="G368" s="21" t="s">
        <v>32</v>
      </c>
      <c r="H368" s="22" t="n">
        <v>0</v>
      </c>
      <c r="I368" s="23" t="n">
        <v>316.88</v>
      </c>
      <c r="J368" s="24" t="s">
        <v>22</v>
      </c>
    </row>
    <row r="369" s="25" customFormat="true" ht="26.25" hidden="false" customHeight="true" outlineLevel="0" collapsed="false">
      <c r="A369" s="17" t="s">
        <v>17</v>
      </c>
      <c r="B369" s="18" t="s">
        <v>18</v>
      </c>
      <c r="C369" s="17" t="s">
        <v>19</v>
      </c>
      <c r="D369" s="19" t="s">
        <v>398</v>
      </c>
      <c r="E369" s="17" t="n">
        <f aca="false">YEAR(F369)</f>
        <v>2015</v>
      </c>
      <c r="F369" s="20" t="n">
        <v>42051</v>
      </c>
      <c r="G369" s="21" t="s">
        <v>21</v>
      </c>
      <c r="H369" s="22" t="n">
        <v>0</v>
      </c>
      <c r="I369" s="23" t="n">
        <v>0</v>
      </c>
      <c r="J369" s="24" t="s">
        <v>22</v>
      </c>
    </row>
    <row r="370" s="25" customFormat="true" ht="26.25" hidden="false" customHeight="true" outlineLevel="0" collapsed="false">
      <c r="A370" s="17" t="s">
        <v>17</v>
      </c>
      <c r="B370" s="18" t="s">
        <v>18</v>
      </c>
      <c r="C370" s="17" t="s">
        <v>19</v>
      </c>
      <c r="D370" s="19" t="s">
        <v>399</v>
      </c>
      <c r="E370" s="17" t="n">
        <f aca="false">YEAR(F370)</f>
        <v>2015</v>
      </c>
      <c r="F370" s="20" t="n">
        <v>42051</v>
      </c>
      <c r="G370" s="21" t="s">
        <v>21</v>
      </c>
      <c r="H370" s="22" t="n">
        <v>0</v>
      </c>
      <c r="I370" s="23" t="n">
        <v>0</v>
      </c>
      <c r="J370" s="24" t="s">
        <v>22</v>
      </c>
    </row>
    <row r="371" s="25" customFormat="true" ht="26.25" hidden="false" customHeight="true" outlineLevel="0" collapsed="false">
      <c r="A371" s="17" t="s">
        <v>17</v>
      </c>
      <c r="B371" s="18" t="s">
        <v>18</v>
      </c>
      <c r="C371" s="17" t="s">
        <v>19</v>
      </c>
      <c r="D371" s="19" t="s">
        <v>400</v>
      </c>
      <c r="E371" s="17" t="n">
        <f aca="false">YEAR(F371)</f>
        <v>2015</v>
      </c>
      <c r="F371" s="20" t="n">
        <v>42070</v>
      </c>
      <c r="G371" s="21" t="s">
        <v>21</v>
      </c>
      <c r="H371" s="22" t="n">
        <v>0</v>
      </c>
      <c r="I371" s="23" t="n">
        <v>0</v>
      </c>
      <c r="J371" s="24" t="s">
        <v>22</v>
      </c>
    </row>
    <row r="372" s="25" customFormat="true" ht="26.25" hidden="false" customHeight="true" outlineLevel="0" collapsed="false">
      <c r="A372" s="17" t="s">
        <v>17</v>
      </c>
      <c r="B372" s="18" t="s">
        <v>18</v>
      </c>
      <c r="C372" s="17" t="s">
        <v>19</v>
      </c>
      <c r="D372" s="19" t="s">
        <v>401</v>
      </c>
      <c r="E372" s="17" t="n">
        <f aca="false">YEAR(F372)</f>
        <v>2015</v>
      </c>
      <c r="F372" s="20" t="n">
        <v>42090</v>
      </c>
      <c r="G372" s="21" t="s">
        <v>21</v>
      </c>
      <c r="H372" s="22" t="n">
        <v>0</v>
      </c>
      <c r="I372" s="23" t="n">
        <v>0</v>
      </c>
      <c r="J372" s="24" t="s">
        <v>22</v>
      </c>
    </row>
    <row r="373" s="25" customFormat="true" ht="26.25" hidden="false" customHeight="true" outlineLevel="0" collapsed="false">
      <c r="A373" s="17" t="s">
        <v>17</v>
      </c>
      <c r="B373" s="18" t="s">
        <v>18</v>
      </c>
      <c r="C373" s="17" t="s">
        <v>19</v>
      </c>
      <c r="D373" s="19" t="s">
        <v>402</v>
      </c>
      <c r="E373" s="17" t="n">
        <f aca="false">YEAR(F373)</f>
        <v>2015</v>
      </c>
      <c r="F373" s="20" t="n">
        <v>42095</v>
      </c>
      <c r="G373" s="21" t="s">
        <v>61</v>
      </c>
      <c r="H373" s="22" t="n">
        <v>850</v>
      </c>
      <c r="I373" s="23" t="n">
        <v>0</v>
      </c>
      <c r="J373" s="24" t="s">
        <v>22</v>
      </c>
    </row>
    <row r="374" s="25" customFormat="true" ht="26.25" hidden="false" customHeight="true" outlineLevel="0" collapsed="false">
      <c r="A374" s="17" t="s">
        <v>17</v>
      </c>
      <c r="B374" s="18" t="s">
        <v>18</v>
      </c>
      <c r="C374" s="17" t="s">
        <v>19</v>
      </c>
      <c r="D374" s="19" t="s">
        <v>403</v>
      </c>
      <c r="E374" s="17" t="n">
        <f aca="false">YEAR(F374)</f>
        <v>2015</v>
      </c>
      <c r="F374" s="20" t="n">
        <v>42095</v>
      </c>
      <c r="G374" s="21" t="s">
        <v>21</v>
      </c>
      <c r="H374" s="22" t="n">
        <v>0</v>
      </c>
      <c r="I374" s="23" t="n">
        <v>0</v>
      </c>
      <c r="J374" s="24" t="s">
        <v>22</v>
      </c>
    </row>
    <row r="375" s="25" customFormat="true" ht="26.25" hidden="false" customHeight="true" outlineLevel="0" collapsed="false">
      <c r="A375" s="17" t="s">
        <v>17</v>
      </c>
      <c r="B375" s="18" t="s">
        <v>18</v>
      </c>
      <c r="C375" s="17" t="s">
        <v>19</v>
      </c>
      <c r="D375" s="19" t="s">
        <v>404</v>
      </c>
      <c r="E375" s="17" t="n">
        <f aca="false">YEAR(F375)</f>
        <v>2015</v>
      </c>
      <c r="F375" s="20" t="n">
        <v>42102</v>
      </c>
      <c r="G375" s="21" t="s">
        <v>21</v>
      </c>
      <c r="H375" s="22" t="n">
        <v>0</v>
      </c>
      <c r="I375" s="23" t="n">
        <v>0</v>
      </c>
      <c r="J375" s="24" t="s">
        <v>22</v>
      </c>
    </row>
    <row r="376" s="25" customFormat="true" ht="26.25" hidden="false" customHeight="true" outlineLevel="0" collapsed="false">
      <c r="A376" s="17" t="s">
        <v>17</v>
      </c>
      <c r="B376" s="18" t="s">
        <v>18</v>
      </c>
      <c r="C376" s="17" t="s">
        <v>19</v>
      </c>
      <c r="D376" s="19" t="s">
        <v>405</v>
      </c>
      <c r="E376" s="17" t="n">
        <f aca="false">YEAR(F376)</f>
        <v>2015</v>
      </c>
      <c r="F376" s="20" t="n">
        <v>42115</v>
      </c>
      <c r="G376" s="21" t="s">
        <v>21</v>
      </c>
      <c r="H376" s="22" t="n">
        <v>0</v>
      </c>
      <c r="I376" s="23" t="n">
        <v>0</v>
      </c>
      <c r="J376" s="24" t="s">
        <v>22</v>
      </c>
    </row>
    <row r="377" s="25" customFormat="true" ht="26.25" hidden="false" customHeight="true" outlineLevel="0" collapsed="false">
      <c r="A377" s="17" t="s">
        <v>17</v>
      </c>
      <c r="B377" s="18" t="s">
        <v>406</v>
      </c>
      <c r="C377" s="17" t="s">
        <v>19</v>
      </c>
      <c r="D377" s="19" t="s">
        <v>407</v>
      </c>
      <c r="E377" s="17" t="n">
        <f aca="false">YEAR(F377)</f>
        <v>2015</v>
      </c>
      <c r="F377" s="20" t="n">
        <v>42129</v>
      </c>
      <c r="G377" s="21" t="s">
        <v>21</v>
      </c>
      <c r="H377" s="22" t="n">
        <v>0</v>
      </c>
      <c r="I377" s="23" t="n">
        <v>0</v>
      </c>
      <c r="J377" s="24" t="s">
        <v>22</v>
      </c>
    </row>
    <row r="378" s="25" customFormat="true" ht="26.25" hidden="false" customHeight="true" outlineLevel="0" collapsed="false">
      <c r="A378" s="17" t="s">
        <v>17</v>
      </c>
      <c r="B378" s="18" t="s">
        <v>406</v>
      </c>
      <c r="C378" s="17" t="s">
        <v>19</v>
      </c>
      <c r="D378" s="19" t="s">
        <v>408</v>
      </c>
      <c r="E378" s="17" t="n">
        <f aca="false">YEAR(F378)</f>
        <v>2015</v>
      </c>
      <c r="F378" s="20" t="n">
        <v>42153</v>
      </c>
      <c r="G378" s="21" t="s">
        <v>61</v>
      </c>
      <c r="H378" s="22" t="n">
        <v>5000</v>
      </c>
      <c r="I378" s="23" t="n">
        <v>0</v>
      </c>
      <c r="J378" s="24" t="s">
        <v>22</v>
      </c>
    </row>
    <row r="379" s="25" customFormat="true" ht="26.25" hidden="false" customHeight="true" outlineLevel="0" collapsed="false">
      <c r="A379" s="17" t="s">
        <v>17</v>
      </c>
      <c r="B379" s="18" t="s">
        <v>406</v>
      </c>
      <c r="C379" s="17" t="s">
        <v>19</v>
      </c>
      <c r="D379" s="19" t="s">
        <v>409</v>
      </c>
      <c r="E379" s="17" t="n">
        <f aca="false">YEAR(F379)</f>
        <v>2015</v>
      </c>
      <c r="F379" s="20" t="n">
        <v>42153</v>
      </c>
      <c r="G379" s="21" t="s">
        <v>21</v>
      </c>
      <c r="H379" s="22" t="n">
        <v>0</v>
      </c>
      <c r="I379" s="23" t="n">
        <v>0</v>
      </c>
      <c r="J379" s="24" t="s">
        <v>22</v>
      </c>
    </row>
    <row r="380" s="25" customFormat="true" ht="26.25" hidden="false" customHeight="true" outlineLevel="0" collapsed="false">
      <c r="A380" s="17" t="s">
        <v>17</v>
      </c>
      <c r="B380" s="18" t="s">
        <v>406</v>
      </c>
      <c r="C380" s="17" t="s">
        <v>19</v>
      </c>
      <c r="D380" s="19" t="s">
        <v>410</v>
      </c>
      <c r="E380" s="17" t="n">
        <f aca="false">YEAR(F380)</f>
        <v>2015</v>
      </c>
      <c r="F380" s="20" t="n">
        <v>42154</v>
      </c>
      <c r="G380" s="21" t="s">
        <v>21</v>
      </c>
      <c r="H380" s="22" t="n">
        <v>0</v>
      </c>
      <c r="I380" s="23" t="n">
        <v>0</v>
      </c>
      <c r="J380" s="24" t="s">
        <v>22</v>
      </c>
    </row>
    <row r="381" s="25" customFormat="true" ht="26.25" hidden="false" customHeight="true" outlineLevel="0" collapsed="false">
      <c r="A381" s="17" t="s">
        <v>17</v>
      </c>
      <c r="B381" s="18" t="s">
        <v>406</v>
      </c>
      <c r="C381" s="17" t="s">
        <v>19</v>
      </c>
      <c r="D381" s="19" t="s">
        <v>411</v>
      </c>
      <c r="E381" s="17" t="n">
        <f aca="false">YEAR(F381)</f>
        <v>2015</v>
      </c>
      <c r="F381" s="20" t="n">
        <v>42158</v>
      </c>
      <c r="G381" s="21" t="s">
        <v>32</v>
      </c>
      <c r="H381" s="22" t="n">
        <v>0</v>
      </c>
      <c r="I381" s="23" t="n">
        <v>392</v>
      </c>
      <c r="J381" s="24" t="s">
        <v>22</v>
      </c>
    </row>
    <row r="382" s="25" customFormat="true" ht="26.25" hidden="false" customHeight="true" outlineLevel="0" collapsed="false">
      <c r="A382" s="17" t="s">
        <v>17</v>
      </c>
      <c r="B382" s="18" t="s">
        <v>406</v>
      </c>
      <c r="C382" s="17" t="s">
        <v>19</v>
      </c>
      <c r="D382" s="19" t="s">
        <v>412</v>
      </c>
      <c r="E382" s="17" t="n">
        <f aca="false">YEAR(F382)</f>
        <v>2015</v>
      </c>
      <c r="F382" s="20" t="n">
        <v>42162</v>
      </c>
      <c r="G382" s="21" t="s">
        <v>61</v>
      </c>
      <c r="H382" s="22" t="n">
        <v>5000</v>
      </c>
      <c r="I382" s="23" t="n">
        <v>0</v>
      </c>
      <c r="J382" s="24" t="s">
        <v>22</v>
      </c>
    </row>
    <row r="383" s="25" customFormat="true" ht="26.25" hidden="false" customHeight="true" outlineLevel="0" collapsed="false">
      <c r="A383" s="17" t="s">
        <v>17</v>
      </c>
      <c r="B383" s="18" t="s">
        <v>406</v>
      </c>
      <c r="C383" s="17" t="s">
        <v>19</v>
      </c>
      <c r="D383" s="19" t="s">
        <v>413</v>
      </c>
      <c r="E383" s="17" t="n">
        <f aca="false">YEAR(F383)</f>
        <v>2015</v>
      </c>
      <c r="F383" s="20" t="n">
        <v>42163</v>
      </c>
      <c r="G383" s="21" t="s">
        <v>32</v>
      </c>
      <c r="H383" s="22" t="n">
        <v>0</v>
      </c>
      <c r="I383" s="23" t="n">
        <v>450</v>
      </c>
      <c r="J383" s="24" t="s">
        <v>22</v>
      </c>
    </row>
    <row r="384" s="25" customFormat="true" ht="26.25" hidden="false" customHeight="true" outlineLevel="0" collapsed="false">
      <c r="A384" s="17" t="s">
        <v>17</v>
      </c>
      <c r="B384" s="18" t="s">
        <v>406</v>
      </c>
      <c r="C384" s="17" t="s">
        <v>19</v>
      </c>
      <c r="D384" s="19" t="s">
        <v>414</v>
      </c>
      <c r="E384" s="17" t="n">
        <f aca="false">YEAR(F384)</f>
        <v>2015</v>
      </c>
      <c r="F384" s="20" t="n">
        <v>42165</v>
      </c>
      <c r="G384" s="21" t="s">
        <v>32</v>
      </c>
      <c r="H384" s="22" t="n">
        <v>0</v>
      </c>
      <c r="I384" s="23" t="n">
        <v>700</v>
      </c>
      <c r="J384" s="24" t="s">
        <v>22</v>
      </c>
    </row>
    <row r="385" s="25" customFormat="true" ht="26.25" hidden="false" customHeight="true" outlineLevel="0" collapsed="false">
      <c r="A385" s="17" t="s">
        <v>17</v>
      </c>
      <c r="B385" s="18" t="s">
        <v>406</v>
      </c>
      <c r="C385" s="17" t="s">
        <v>19</v>
      </c>
      <c r="D385" s="19" t="s">
        <v>415</v>
      </c>
      <c r="E385" s="17" t="n">
        <f aca="false">YEAR(F385)</f>
        <v>2015</v>
      </c>
      <c r="F385" s="20" t="n">
        <v>42168</v>
      </c>
      <c r="G385" s="21" t="s">
        <v>21</v>
      </c>
      <c r="H385" s="22" t="n">
        <v>0</v>
      </c>
      <c r="I385" s="23" t="n">
        <v>0</v>
      </c>
      <c r="J385" s="24" t="s">
        <v>22</v>
      </c>
    </row>
    <row r="386" s="25" customFormat="true" ht="26.25" hidden="false" customHeight="true" outlineLevel="0" collapsed="false">
      <c r="A386" s="17" t="s">
        <v>17</v>
      </c>
      <c r="B386" s="18" t="s">
        <v>406</v>
      </c>
      <c r="C386" s="17" t="s">
        <v>19</v>
      </c>
      <c r="D386" s="19" t="s">
        <v>416</v>
      </c>
      <c r="E386" s="17" t="n">
        <f aca="false">YEAR(F386)</f>
        <v>2015</v>
      </c>
      <c r="F386" s="20" t="n">
        <v>42172</v>
      </c>
      <c r="G386" s="21" t="s">
        <v>32</v>
      </c>
      <c r="H386" s="22" t="n">
        <v>0</v>
      </c>
      <c r="I386" s="23" t="n">
        <v>446</v>
      </c>
      <c r="J386" s="24" t="s">
        <v>22</v>
      </c>
    </row>
    <row r="387" s="25" customFormat="true" ht="26.25" hidden="false" customHeight="true" outlineLevel="0" collapsed="false">
      <c r="A387" s="17" t="s">
        <v>17</v>
      </c>
      <c r="B387" s="18" t="s">
        <v>406</v>
      </c>
      <c r="C387" s="17" t="s">
        <v>19</v>
      </c>
      <c r="D387" s="19" t="s">
        <v>417</v>
      </c>
      <c r="E387" s="17" t="n">
        <f aca="false">YEAR(F387)</f>
        <v>2015</v>
      </c>
      <c r="F387" s="20" t="n">
        <v>42183</v>
      </c>
      <c r="G387" s="21" t="s">
        <v>21</v>
      </c>
      <c r="H387" s="22" t="n">
        <v>0</v>
      </c>
      <c r="I387" s="23" t="n">
        <v>0</v>
      </c>
      <c r="J387" s="24" t="s">
        <v>22</v>
      </c>
    </row>
    <row r="388" s="25" customFormat="true" ht="26.25" hidden="false" customHeight="true" outlineLevel="0" collapsed="false">
      <c r="A388" s="17" t="s">
        <v>17</v>
      </c>
      <c r="B388" s="18" t="s">
        <v>406</v>
      </c>
      <c r="C388" s="17" t="s">
        <v>19</v>
      </c>
      <c r="D388" s="19" t="s">
        <v>418</v>
      </c>
      <c r="E388" s="17" t="n">
        <f aca="false">YEAR(F388)</f>
        <v>2015</v>
      </c>
      <c r="F388" s="20" t="n">
        <v>42187</v>
      </c>
      <c r="G388" s="21" t="s">
        <v>32</v>
      </c>
      <c r="H388" s="22" t="n">
        <v>0</v>
      </c>
      <c r="I388" s="23" t="n">
        <v>231.8</v>
      </c>
      <c r="J388" s="24" t="s">
        <v>22</v>
      </c>
    </row>
    <row r="389" s="25" customFormat="true" ht="26.25" hidden="false" customHeight="true" outlineLevel="0" collapsed="false">
      <c r="A389" s="17" t="s">
        <v>17</v>
      </c>
      <c r="B389" s="18" t="s">
        <v>406</v>
      </c>
      <c r="C389" s="17" t="s">
        <v>19</v>
      </c>
      <c r="D389" s="19" t="s">
        <v>419</v>
      </c>
      <c r="E389" s="17" t="n">
        <f aca="false">YEAR(F389)</f>
        <v>2015</v>
      </c>
      <c r="F389" s="20" t="n">
        <v>42194</v>
      </c>
      <c r="G389" s="21" t="s">
        <v>21</v>
      </c>
      <c r="H389" s="22" t="n">
        <v>0</v>
      </c>
      <c r="I389" s="23" t="n">
        <v>0</v>
      </c>
      <c r="J389" s="24" t="s">
        <v>22</v>
      </c>
    </row>
    <row r="390" s="25" customFormat="true" ht="26.25" hidden="false" customHeight="true" outlineLevel="0" collapsed="false">
      <c r="A390" s="17" t="s">
        <v>17</v>
      </c>
      <c r="B390" s="18" t="s">
        <v>406</v>
      </c>
      <c r="C390" s="17" t="s">
        <v>19</v>
      </c>
      <c r="D390" s="19" t="s">
        <v>420</v>
      </c>
      <c r="E390" s="17" t="n">
        <f aca="false">YEAR(F390)</f>
        <v>2015</v>
      </c>
      <c r="F390" s="20" t="n">
        <v>42196</v>
      </c>
      <c r="G390" s="21" t="s">
        <v>32</v>
      </c>
      <c r="H390" s="22" t="n">
        <v>0</v>
      </c>
      <c r="I390" s="23" t="n">
        <v>543</v>
      </c>
      <c r="J390" s="24" t="s">
        <v>22</v>
      </c>
    </row>
    <row r="391" s="25" customFormat="true" ht="26.25" hidden="false" customHeight="true" outlineLevel="0" collapsed="false">
      <c r="A391" s="17" t="s">
        <v>17</v>
      </c>
      <c r="B391" s="18" t="s">
        <v>406</v>
      </c>
      <c r="C391" s="17" t="s">
        <v>19</v>
      </c>
      <c r="D391" s="19" t="s">
        <v>421</v>
      </c>
      <c r="E391" s="17" t="n">
        <f aca="false">YEAR(F391)</f>
        <v>2015</v>
      </c>
      <c r="F391" s="20" t="n">
        <v>42198</v>
      </c>
      <c r="G391" s="21" t="s">
        <v>32</v>
      </c>
      <c r="H391" s="22" t="n">
        <v>0</v>
      </c>
      <c r="I391" s="23" t="n">
        <v>224</v>
      </c>
      <c r="J391" s="24" t="s">
        <v>22</v>
      </c>
    </row>
    <row r="392" s="25" customFormat="true" ht="26.25" hidden="false" customHeight="true" outlineLevel="0" collapsed="false">
      <c r="A392" s="17" t="s">
        <v>17</v>
      </c>
      <c r="B392" s="18" t="s">
        <v>406</v>
      </c>
      <c r="C392" s="17" t="s">
        <v>19</v>
      </c>
      <c r="D392" s="19" t="s">
        <v>422</v>
      </c>
      <c r="E392" s="17" t="n">
        <f aca="false">YEAR(F392)</f>
        <v>2015</v>
      </c>
      <c r="F392" s="20" t="n">
        <v>42200</v>
      </c>
      <c r="G392" s="21" t="s">
        <v>21</v>
      </c>
      <c r="H392" s="22" t="n">
        <v>0</v>
      </c>
      <c r="I392" s="23" t="n">
        <v>0</v>
      </c>
      <c r="J392" s="24" t="s">
        <v>22</v>
      </c>
    </row>
    <row r="393" s="25" customFormat="true" ht="26.25" hidden="false" customHeight="true" outlineLevel="0" collapsed="false">
      <c r="A393" s="17" t="s">
        <v>17</v>
      </c>
      <c r="B393" s="18" t="s">
        <v>406</v>
      </c>
      <c r="C393" s="17" t="s">
        <v>19</v>
      </c>
      <c r="D393" s="19" t="s">
        <v>423</v>
      </c>
      <c r="E393" s="17" t="n">
        <f aca="false">YEAR(F393)</f>
        <v>2015</v>
      </c>
      <c r="F393" s="20" t="n">
        <v>42202</v>
      </c>
      <c r="G393" s="21" t="s">
        <v>21</v>
      </c>
      <c r="H393" s="22" t="n">
        <v>0</v>
      </c>
      <c r="I393" s="23" t="n">
        <v>0</v>
      </c>
      <c r="J393" s="24" t="s">
        <v>22</v>
      </c>
    </row>
    <row r="394" s="25" customFormat="true" ht="26.25" hidden="false" customHeight="true" outlineLevel="0" collapsed="false">
      <c r="A394" s="17" t="s">
        <v>17</v>
      </c>
      <c r="B394" s="18" t="s">
        <v>406</v>
      </c>
      <c r="C394" s="17" t="s">
        <v>19</v>
      </c>
      <c r="D394" s="19" t="s">
        <v>424</v>
      </c>
      <c r="E394" s="17" t="n">
        <f aca="false">YEAR(F394)</f>
        <v>2015</v>
      </c>
      <c r="F394" s="20" t="n">
        <v>42219</v>
      </c>
      <c r="G394" s="21" t="s">
        <v>32</v>
      </c>
      <c r="H394" s="22" t="n">
        <v>0</v>
      </c>
      <c r="I394" s="23" t="n">
        <v>215</v>
      </c>
      <c r="J394" s="24" t="s">
        <v>22</v>
      </c>
    </row>
    <row r="395" s="25" customFormat="true" ht="26.25" hidden="false" customHeight="true" outlineLevel="0" collapsed="false">
      <c r="A395" s="17" t="s">
        <v>17</v>
      </c>
      <c r="B395" s="18" t="s">
        <v>406</v>
      </c>
      <c r="C395" s="17" t="s">
        <v>19</v>
      </c>
      <c r="D395" s="19" t="s">
        <v>425</v>
      </c>
      <c r="E395" s="17" t="n">
        <f aca="false">YEAR(F395)</f>
        <v>2015</v>
      </c>
      <c r="F395" s="20" t="n">
        <v>42220</v>
      </c>
      <c r="G395" s="21" t="s">
        <v>21</v>
      </c>
      <c r="H395" s="22" t="n">
        <v>0</v>
      </c>
      <c r="I395" s="23" t="n">
        <v>0</v>
      </c>
      <c r="J395" s="24" t="s">
        <v>22</v>
      </c>
    </row>
    <row r="396" s="25" customFormat="true" ht="26.25" hidden="false" customHeight="true" outlineLevel="0" collapsed="false">
      <c r="A396" s="17" t="s">
        <v>17</v>
      </c>
      <c r="B396" s="18" t="s">
        <v>406</v>
      </c>
      <c r="C396" s="17" t="s">
        <v>19</v>
      </c>
      <c r="D396" s="19" t="s">
        <v>426</v>
      </c>
      <c r="E396" s="17" t="n">
        <f aca="false">YEAR(F396)</f>
        <v>2015</v>
      </c>
      <c r="F396" s="20" t="n">
        <v>42238</v>
      </c>
      <c r="G396" s="21" t="s">
        <v>32</v>
      </c>
      <c r="H396" s="22" t="n">
        <v>0</v>
      </c>
      <c r="I396" s="23" t="n">
        <v>751.27</v>
      </c>
      <c r="J396" s="24" t="s">
        <v>22</v>
      </c>
    </row>
    <row r="397" s="25" customFormat="true" ht="26.25" hidden="false" customHeight="true" outlineLevel="0" collapsed="false">
      <c r="A397" s="17" t="s">
        <v>17</v>
      </c>
      <c r="B397" s="18" t="s">
        <v>406</v>
      </c>
      <c r="C397" s="17" t="s">
        <v>19</v>
      </c>
      <c r="D397" s="19" t="s">
        <v>427</v>
      </c>
      <c r="E397" s="17" t="n">
        <f aca="false">YEAR(F397)</f>
        <v>2015</v>
      </c>
      <c r="F397" s="20" t="n">
        <v>42242</v>
      </c>
      <c r="G397" s="21" t="s">
        <v>32</v>
      </c>
      <c r="H397" s="22" t="n">
        <v>0</v>
      </c>
      <c r="I397" s="23" t="n">
        <v>353</v>
      </c>
      <c r="J397" s="24" t="s">
        <v>22</v>
      </c>
    </row>
    <row r="398" s="25" customFormat="true" ht="26.25" hidden="false" customHeight="true" outlineLevel="0" collapsed="false">
      <c r="A398" s="17" t="s">
        <v>17</v>
      </c>
      <c r="B398" s="18" t="s">
        <v>406</v>
      </c>
      <c r="C398" s="17" t="s">
        <v>19</v>
      </c>
      <c r="D398" s="19" t="s">
        <v>428</v>
      </c>
      <c r="E398" s="17" t="n">
        <f aca="false">YEAR(F398)</f>
        <v>2015</v>
      </c>
      <c r="F398" s="20" t="n">
        <v>42258</v>
      </c>
      <c r="G398" s="21" t="s">
        <v>32</v>
      </c>
      <c r="H398" s="22" t="n">
        <v>0</v>
      </c>
      <c r="I398" s="23" t="n">
        <v>400</v>
      </c>
      <c r="J398" s="24" t="s">
        <v>22</v>
      </c>
    </row>
    <row r="399" s="25" customFormat="true" ht="26.25" hidden="false" customHeight="true" outlineLevel="0" collapsed="false">
      <c r="A399" s="17" t="s">
        <v>17</v>
      </c>
      <c r="B399" s="18" t="s">
        <v>406</v>
      </c>
      <c r="C399" s="17" t="s">
        <v>19</v>
      </c>
      <c r="D399" s="19" t="s">
        <v>429</v>
      </c>
      <c r="E399" s="17" t="n">
        <f aca="false">YEAR(F399)</f>
        <v>2015</v>
      </c>
      <c r="F399" s="20" t="n">
        <v>42265</v>
      </c>
      <c r="G399" s="21" t="s">
        <v>32</v>
      </c>
      <c r="H399" s="22" t="n">
        <v>0</v>
      </c>
      <c r="I399" s="23" t="n">
        <v>578</v>
      </c>
      <c r="J399" s="24" t="s">
        <v>22</v>
      </c>
    </row>
    <row r="400" s="25" customFormat="true" ht="26.25" hidden="false" customHeight="true" outlineLevel="0" collapsed="false">
      <c r="A400" s="17" t="s">
        <v>17</v>
      </c>
      <c r="B400" s="18" t="s">
        <v>406</v>
      </c>
      <c r="C400" s="17" t="s">
        <v>19</v>
      </c>
      <c r="D400" s="19" t="s">
        <v>430</v>
      </c>
      <c r="E400" s="17" t="n">
        <f aca="false">YEAR(F400)</f>
        <v>2015</v>
      </c>
      <c r="F400" s="20" t="n">
        <v>42278</v>
      </c>
      <c r="G400" s="21" t="s">
        <v>32</v>
      </c>
      <c r="H400" s="22" t="n">
        <v>0</v>
      </c>
      <c r="I400" s="23" t="n">
        <v>608</v>
      </c>
      <c r="J400" s="24" t="s">
        <v>22</v>
      </c>
    </row>
    <row r="401" s="25" customFormat="true" ht="26.25" hidden="false" customHeight="true" outlineLevel="0" collapsed="false">
      <c r="A401" s="17" t="s">
        <v>17</v>
      </c>
      <c r="B401" s="18" t="s">
        <v>406</v>
      </c>
      <c r="C401" s="17" t="s">
        <v>19</v>
      </c>
      <c r="D401" s="19" t="s">
        <v>431</v>
      </c>
      <c r="E401" s="17" t="n">
        <f aca="false">YEAR(F401)</f>
        <v>2015</v>
      </c>
      <c r="F401" s="20" t="n">
        <v>42288</v>
      </c>
      <c r="G401" s="21" t="s">
        <v>61</v>
      </c>
      <c r="H401" s="22" t="n">
        <v>1450</v>
      </c>
      <c r="I401" s="23" t="n">
        <v>0</v>
      </c>
      <c r="J401" s="24" t="s">
        <v>22</v>
      </c>
    </row>
    <row r="402" s="25" customFormat="true" ht="26.25" hidden="false" customHeight="true" outlineLevel="0" collapsed="false">
      <c r="A402" s="17" t="s">
        <v>17</v>
      </c>
      <c r="B402" s="18" t="s">
        <v>406</v>
      </c>
      <c r="C402" s="17" t="s">
        <v>19</v>
      </c>
      <c r="D402" s="19" t="s">
        <v>432</v>
      </c>
      <c r="E402" s="17" t="n">
        <f aca="false">YEAR(F402)</f>
        <v>2015</v>
      </c>
      <c r="F402" s="20" t="n">
        <v>42335</v>
      </c>
      <c r="G402" s="21" t="s">
        <v>32</v>
      </c>
      <c r="H402" s="22" t="n">
        <v>0</v>
      </c>
      <c r="I402" s="23" t="n">
        <v>285</v>
      </c>
      <c r="J402" s="24" t="s">
        <v>22</v>
      </c>
    </row>
    <row r="403" s="25" customFormat="true" ht="26.25" hidden="false" customHeight="true" outlineLevel="0" collapsed="false">
      <c r="A403" s="17" t="s">
        <v>17</v>
      </c>
      <c r="B403" s="18" t="s">
        <v>406</v>
      </c>
      <c r="C403" s="17" t="s">
        <v>19</v>
      </c>
      <c r="D403" s="19" t="s">
        <v>433</v>
      </c>
      <c r="E403" s="17" t="n">
        <f aca="false">YEAR(F403)</f>
        <v>2015</v>
      </c>
      <c r="F403" s="20" t="n">
        <v>42336</v>
      </c>
      <c r="G403" s="21" t="s">
        <v>61</v>
      </c>
      <c r="H403" s="22" t="n">
        <v>1129</v>
      </c>
      <c r="I403" s="23" t="n">
        <v>0</v>
      </c>
      <c r="J403" s="24" t="s">
        <v>22</v>
      </c>
    </row>
    <row r="404" s="25" customFormat="true" ht="26.25" hidden="false" customHeight="true" outlineLevel="0" collapsed="false">
      <c r="A404" s="17" t="s">
        <v>17</v>
      </c>
      <c r="B404" s="18" t="s">
        <v>406</v>
      </c>
      <c r="C404" s="17" t="s">
        <v>19</v>
      </c>
      <c r="D404" s="19" t="s">
        <v>434</v>
      </c>
      <c r="E404" s="17" t="n">
        <f aca="false">YEAR(F404)</f>
        <v>2015</v>
      </c>
      <c r="F404" s="20" t="n">
        <v>42362</v>
      </c>
      <c r="G404" s="21" t="s">
        <v>32</v>
      </c>
      <c r="H404" s="22" t="n">
        <v>0</v>
      </c>
      <c r="I404" s="23" t="n">
        <v>150</v>
      </c>
      <c r="J404" s="24" t="s">
        <v>22</v>
      </c>
    </row>
    <row r="405" s="25" customFormat="true" ht="26.25" hidden="false" customHeight="true" outlineLevel="0" collapsed="false">
      <c r="A405" s="17" t="s">
        <v>17</v>
      </c>
      <c r="B405" s="18" t="s">
        <v>406</v>
      </c>
      <c r="C405" s="17" t="s">
        <v>19</v>
      </c>
      <c r="D405" s="19" t="s">
        <v>435</v>
      </c>
      <c r="E405" s="17" t="n">
        <f aca="false">YEAR(F405)</f>
        <v>2015</v>
      </c>
      <c r="F405" s="20" t="n">
        <v>42368</v>
      </c>
      <c r="G405" s="21" t="s">
        <v>61</v>
      </c>
      <c r="H405" s="22" t="n">
        <v>303</v>
      </c>
      <c r="I405" s="23" t="n">
        <v>0</v>
      </c>
      <c r="J405" s="24" t="s">
        <v>22</v>
      </c>
    </row>
    <row r="406" s="25" customFormat="true" ht="26.25" hidden="false" customHeight="true" outlineLevel="0" collapsed="false">
      <c r="A406" s="17" t="s">
        <v>17</v>
      </c>
      <c r="B406" s="18" t="s">
        <v>406</v>
      </c>
      <c r="C406" s="17" t="s">
        <v>19</v>
      </c>
      <c r="D406" s="19" t="s">
        <v>436</v>
      </c>
      <c r="E406" s="17" t="n">
        <f aca="false">YEAR(F406)</f>
        <v>2016</v>
      </c>
      <c r="F406" s="20" t="n">
        <v>42391</v>
      </c>
      <c r="G406" s="21" t="s">
        <v>61</v>
      </c>
      <c r="H406" s="22" t="n">
        <v>800</v>
      </c>
      <c r="I406" s="23" t="n">
        <v>0</v>
      </c>
      <c r="J406" s="24" t="s">
        <v>22</v>
      </c>
    </row>
    <row r="407" s="25" customFormat="true" ht="26.25" hidden="false" customHeight="true" outlineLevel="0" collapsed="false">
      <c r="A407" s="17" t="s">
        <v>17</v>
      </c>
      <c r="B407" s="18" t="s">
        <v>406</v>
      </c>
      <c r="C407" s="17" t="s">
        <v>19</v>
      </c>
      <c r="D407" s="19" t="s">
        <v>437</v>
      </c>
      <c r="E407" s="17" t="n">
        <f aca="false">YEAR(F407)</f>
        <v>2016</v>
      </c>
      <c r="F407" s="20" t="n">
        <v>42409</v>
      </c>
      <c r="G407" s="21" t="s">
        <v>61</v>
      </c>
      <c r="H407" s="22" t="n">
        <v>2000</v>
      </c>
      <c r="I407" s="23" t="n">
        <v>0</v>
      </c>
      <c r="J407" s="24" t="s">
        <v>22</v>
      </c>
    </row>
    <row r="408" s="25" customFormat="true" ht="26.25" hidden="false" customHeight="true" outlineLevel="0" collapsed="false">
      <c r="A408" s="17" t="s">
        <v>17</v>
      </c>
      <c r="B408" s="18" t="s">
        <v>438</v>
      </c>
      <c r="C408" s="17" t="s">
        <v>439</v>
      </c>
      <c r="D408" s="19" t="s">
        <v>440</v>
      </c>
      <c r="E408" s="17" t="n">
        <f aca="false">YEAR(F408)</f>
        <v>2016</v>
      </c>
      <c r="F408" s="20" t="n">
        <v>42707</v>
      </c>
      <c r="G408" s="21" t="s">
        <v>61</v>
      </c>
      <c r="H408" s="22" t="n">
        <v>20000</v>
      </c>
      <c r="I408" s="23" t="n">
        <v>0</v>
      </c>
      <c r="J408" s="24" t="s">
        <v>441</v>
      </c>
    </row>
    <row r="409" s="25" customFormat="true" ht="26.25" hidden="false" customHeight="true" outlineLevel="0" collapsed="false">
      <c r="A409" s="17" t="s">
        <v>17</v>
      </c>
      <c r="B409" s="18" t="s">
        <v>438</v>
      </c>
      <c r="C409" s="17" t="s">
        <v>439</v>
      </c>
      <c r="D409" s="19" t="s">
        <v>442</v>
      </c>
      <c r="E409" s="17" t="n">
        <f aca="false">YEAR(F409)</f>
        <v>2016</v>
      </c>
      <c r="F409" s="20" t="n">
        <v>42727</v>
      </c>
      <c r="G409" s="21" t="s">
        <v>32</v>
      </c>
      <c r="H409" s="22" t="n">
        <v>0</v>
      </c>
      <c r="I409" s="23" t="n">
        <v>100</v>
      </c>
      <c r="J409" s="24" t="s">
        <v>443</v>
      </c>
    </row>
    <row r="410" s="25" customFormat="true" ht="26.25" hidden="false" customHeight="true" outlineLevel="0" collapsed="false">
      <c r="A410" s="17" t="s">
        <v>17</v>
      </c>
      <c r="B410" s="18" t="s">
        <v>438</v>
      </c>
      <c r="C410" s="17" t="s">
        <v>439</v>
      </c>
      <c r="D410" s="19" t="s">
        <v>444</v>
      </c>
      <c r="E410" s="17" t="n">
        <f aca="false">YEAR(F410)</f>
        <v>2016</v>
      </c>
      <c r="F410" s="20" t="n">
        <v>42731</v>
      </c>
      <c r="G410" s="21" t="s">
        <v>32</v>
      </c>
      <c r="H410" s="22" t="n">
        <v>0</v>
      </c>
      <c r="I410" s="23" t="n">
        <v>500</v>
      </c>
      <c r="J410" s="24" t="s">
        <v>441</v>
      </c>
    </row>
    <row r="411" s="25" customFormat="true" ht="26.25" hidden="false" customHeight="true" outlineLevel="0" collapsed="false">
      <c r="A411" s="26" t="s">
        <v>17</v>
      </c>
      <c r="B411" s="27" t="s">
        <v>438</v>
      </c>
      <c r="C411" s="26" t="s">
        <v>439</v>
      </c>
      <c r="D411" s="28" t="s">
        <v>445</v>
      </c>
      <c r="E411" s="26" t="n">
        <f aca="false">YEAR(F411)</f>
        <v>2017</v>
      </c>
      <c r="F411" s="29" t="n">
        <v>42748</v>
      </c>
      <c r="G411" s="30" t="s">
        <v>61</v>
      </c>
      <c r="H411" s="31" t="n">
        <v>20000</v>
      </c>
      <c r="I411" s="32" t="n">
        <v>0</v>
      </c>
      <c r="J411" s="24" t="s">
        <v>446</v>
      </c>
    </row>
    <row r="412" s="25" customFormat="true" ht="26.25" hidden="false" customHeight="true" outlineLevel="0" collapsed="false">
      <c r="A412" s="17" t="s">
        <v>17</v>
      </c>
      <c r="B412" s="18" t="s">
        <v>438</v>
      </c>
      <c r="C412" s="17" t="s">
        <v>439</v>
      </c>
      <c r="D412" s="19" t="s">
        <v>447</v>
      </c>
      <c r="E412" s="17" t="n">
        <f aca="false">YEAR(F412)</f>
        <v>2017</v>
      </c>
      <c r="F412" s="20" t="n">
        <v>42748</v>
      </c>
      <c r="G412" s="21" t="s">
        <v>61</v>
      </c>
      <c r="H412" s="22" t="n">
        <v>1500</v>
      </c>
      <c r="I412" s="23" t="n">
        <v>0</v>
      </c>
      <c r="J412" s="24" t="s">
        <v>441</v>
      </c>
    </row>
    <row r="413" s="25" customFormat="true" ht="26.25" hidden="false" customHeight="true" outlineLevel="0" collapsed="false">
      <c r="A413" s="17" t="s">
        <v>17</v>
      </c>
      <c r="B413" s="18" t="s">
        <v>438</v>
      </c>
      <c r="C413" s="17" t="s">
        <v>439</v>
      </c>
      <c r="D413" s="19" t="s">
        <v>448</v>
      </c>
      <c r="E413" s="17" t="n">
        <f aca="false">YEAR(F413)</f>
        <v>2017</v>
      </c>
      <c r="F413" s="20" t="n">
        <v>42748</v>
      </c>
      <c r="G413" s="21" t="s">
        <v>61</v>
      </c>
      <c r="H413" s="22" t="n">
        <v>1500</v>
      </c>
      <c r="I413" s="23" t="n">
        <v>0</v>
      </c>
      <c r="J413" s="24" t="s">
        <v>441</v>
      </c>
    </row>
    <row r="414" s="25" customFormat="true" ht="26.25" hidden="false" customHeight="true" outlineLevel="0" collapsed="false">
      <c r="A414" s="17" t="s">
        <v>17</v>
      </c>
      <c r="B414" s="18" t="s">
        <v>438</v>
      </c>
      <c r="C414" s="17" t="s">
        <v>439</v>
      </c>
      <c r="D414" s="19" t="s">
        <v>449</v>
      </c>
      <c r="E414" s="17" t="n">
        <f aca="false">YEAR(F414)</f>
        <v>2017</v>
      </c>
      <c r="F414" s="20" t="n">
        <v>42748</v>
      </c>
      <c r="G414" s="21" t="s">
        <v>61</v>
      </c>
      <c r="H414" s="22" t="n">
        <v>25000</v>
      </c>
      <c r="I414" s="23" t="n">
        <v>0</v>
      </c>
      <c r="J414" s="24" t="s">
        <v>441</v>
      </c>
    </row>
    <row r="415" s="25" customFormat="true" ht="26.25" hidden="false" customHeight="true" outlineLevel="0" collapsed="false">
      <c r="A415" s="17" t="s">
        <v>17</v>
      </c>
      <c r="B415" s="18" t="s">
        <v>438</v>
      </c>
      <c r="C415" s="17" t="s">
        <v>439</v>
      </c>
      <c r="D415" s="19" t="s">
        <v>450</v>
      </c>
      <c r="E415" s="17" t="n">
        <f aca="false">YEAR(F415)</f>
        <v>2017</v>
      </c>
      <c r="F415" s="20" t="n">
        <v>42748</v>
      </c>
      <c r="G415" s="21" t="s">
        <v>61</v>
      </c>
      <c r="H415" s="22" t="n">
        <v>2000</v>
      </c>
      <c r="I415" s="23" t="n">
        <v>0</v>
      </c>
      <c r="J415" s="24" t="s">
        <v>443</v>
      </c>
    </row>
    <row r="416" s="25" customFormat="true" ht="26.25" hidden="false" customHeight="true" outlineLevel="0" collapsed="false">
      <c r="A416" s="17" t="s">
        <v>17</v>
      </c>
      <c r="B416" s="18" t="s">
        <v>438</v>
      </c>
      <c r="C416" s="17" t="s">
        <v>439</v>
      </c>
      <c r="D416" s="19" t="s">
        <v>451</v>
      </c>
      <c r="E416" s="17" t="n">
        <f aca="false">YEAR(F416)</f>
        <v>2017</v>
      </c>
      <c r="F416" s="20" t="n">
        <v>42751</v>
      </c>
      <c r="G416" s="21" t="s">
        <v>61</v>
      </c>
      <c r="H416" s="22" t="n">
        <v>15000</v>
      </c>
      <c r="I416" s="23" t="n">
        <v>0</v>
      </c>
      <c r="J416" s="24" t="s">
        <v>443</v>
      </c>
    </row>
    <row r="417" s="25" customFormat="true" ht="26.25" hidden="false" customHeight="true" outlineLevel="0" collapsed="false">
      <c r="A417" s="17" t="s">
        <v>17</v>
      </c>
      <c r="B417" s="18" t="s">
        <v>438</v>
      </c>
      <c r="C417" s="17" t="s">
        <v>439</v>
      </c>
      <c r="D417" s="19" t="s">
        <v>452</v>
      </c>
      <c r="E417" s="17" t="n">
        <f aca="false">YEAR(F417)</f>
        <v>2017</v>
      </c>
      <c r="F417" s="20" t="n">
        <v>42769</v>
      </c>
      <c r="G417" s="21" t="s">
        <v>61</v>
      </c>
      <c r="H417" s="22" t="n">
        <v>500</v>
      </c>
      <c r="I417" s="23" t="n">
        <v>0</v>
      </c>
      <c r="J417" s="24" t="s">
        <v>443</v>
      </c>
    </row>
    <row r="418" s="25" customFormat="true" ht="26.25" hidden="false" customHeight="true" outlineLevel="0" collapsed="false">
      <c r="A418" s="17" t="s">
        <v>17</v>
      </c>
      <c r="B418" s="18" t="s">
        <v>438</v>
      </c>
      <c r="C418" s="17" t="s">
        <v>439</v>
      </c>
      <c r="D418" s="19" t="s">
        <v>453</v>
      </c>
      <c r="E418" s="17" t="n">
        <f aca="false">YEAR(F418)</f>
        <v>2017</v>
      </c>
      <c r="F418" s="20" t="n">
        <v>42771</v>
      </c>
      <c r="G418" s="21" t="s">
        <v>61</v>
      </c>
      <c r="H418" s="22" t="n">
        <v>500</v>
      </c>
      <c r="I418" s="23" t="n">
        <v>0</v>
      </c>
      <c r="J418" s="24" t="s">
        <v>443</v>
      </c>
    </row>
    <row r="419" s="25" customFormat="true" ht="26.25" hidden="false" customHeight="true" outlineLevel="0" collapsed="false">
      <c r="A419" s="17" t="s">
        <v>17</v>
      </c>
      <c r="B419" s="18" t="s">
        <v>438</v>
      </c>
      <c r="C419" s="17" t="s">
        <v>439</v>
      </c>
      <c r="D419" s="19" t="s">
        <v>454</v>
      </c>
      <c r="E419" s="17" t="n">
        <f aca="false">YEAR(F419)</f>
        <v>2017</v>
      </c>
      <c r="F419" s="20" t="n">
        <v>42771</v>
      </c>
      <c r="G419" s="21" t="s">
        <v>61</v>
      </c>
      <c r="H419" s="22" t="n">
        <v>100</v>
      </c>
      <c r="I419" s="23" t="n">
        <v>0</v>
      </c>
      <c r="J419" s="24" t="s">
        <v>443</v>
      </c>
    </row>
    <row r="420" s="25" customFormat="true" ht="26.25" hidden="false" customHeight="true" outlineLevel="0" collapsed="false">
      <c r="A420" s="26" t="s">
        <v>17</v>
      </c>
      <c r="B420" s="27" t="s">
        <v>438</v>
      </c>
      <c r="C420" s="26" t="s">
        <v>439</v>
      </c>
      <c r="D420" s="28" t="s">
        <v>455</v>
      </c>
      <c r="E420" s="26" t="n">
        <f aca="false">YEAR(F420)</f>
        <v>2017</v>
      </c>
      <c r="F420" s="29" t="n">
        <v>42771</v>
      </c>
      <c r="G420" s="30" t="s">
        <v>32</v>
      </c>
      <c r="H420" s="31" t="n">
        <v>0</v>
      </c>
      <c r="I420" s="32" t="n">
        <v>324.29</v>
      </c>
      <c r="J420" s="24" t="s">
        <v>443</v>
      </c>
    </row>
    <row r="421" s="25" customFormat="true" ht="26.25" hidden="false" customHeight="true" outlineLevel="0" collapsed="false">
      <c r="A421" s="17" t="s">
        <v>17</v>
      </c>
      <c r="B421" s="18" t="s">
        <v>438</v>
      </c>
      <c r="C421" s="17" t="s">
        <v>439</v>
      </c>
      <c r="D421" s="19" t="s">
        <v>456</v>
      </c>
      <c r="E421" s="17" t="n">
        <f aca="false">YEAR(F421)</f>
        <v>2017</v>
      </c>
      <c r="F421" s="20" t="n">
        <v>42786</v>
      </c>
      <c r="G421" s="21" t="s">
        <v>61</v>
      </c>
      <c r="H421" s="22" t="n">
        <v>400</v>
      </c>
      <c r="I421" s="23" t="n">
        <v>0</v>
      </c>
      <c r="J421" s="24" t="s">
        <v>443</v>
      </c>
    </row>
    <row r="422" s="25" customFormat="true" ht="26.25" hidden="false" customHeight="true" outlineLevel="0" collapsed="false">
      <c r="A422" s="17" t="s">
        <v>17</v>
      </c>
      <c r="B422" s="18" t="s">
        <v>438</v>
      </c>
      <c r="C422" s="17" t="s">
        <v>439</v>
      </c>
      <c r="D422" s="19" t="s">
        <v>457</v>
      </c>
      <c r="E422" s="17" t="n">
        <f aca="false">YEAR(F422)</f>
        <v>2017</v>
      </c>
      <c r="F422" s="20" t="n">
        <v>42795</v>
      </c>
      <c r="G422" s="21" t="s">
        <v>61</v>
      </c>
      <c r="H422" s="22" t="n">
        <v>30000</v>
      </c>
      <c r="I422" s="23" t="n">
        <v>0</v>
      </c>
      <c r="J422" s="24" t="s">
        <v>443</v>
      </c>
    </row>
    <row r="423" s="25" customFormat="true" ht="26.25" hidden="false" customHeight="true" outlineLevel="0" collapsed="false">
      <c r="A423" s="26" t="s">
        <v>17</v>
      </c>
      <c r="B423" s="27" t="s">
        <v>438</v>
      </c>
      <c r="C423" s="26" t="s">
        <v>439</v>
      </c>
      <c r="D423" s="28" t="s">
        <v>458</v>
      </c>
      <c r="E423" s="26" t="n">
        <f aca="false">YEAR(F423)</f>
        <v>2017</v>
      </c>
      <c r="F423" s="29" t="n">
        <v>42796</v>
      </c>
      <c r="G423" s="30" t="s">
        <v>61</v>
      </c>
      <c r="H423" s="31" t="n">
        <v>1000</v>
      </c>
      <c r="I423" s="32" t="n">
        <v>0</v>
      </c>
      <c r="J423" s="33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14"/>
    <col collapsed="false" customWidth="true" hidden="false" outlineLevel="0" max="3" min="3" style="0" width="25.85"/>
    <col collapsed="false" customWidth="true" hidden="false" outlineLevel="0" max="4" min="4" style="0" width="18.7"/>
    <col collapsed="false" customWidth="true" hidden="false" outlineLevel="0" max="5" min="5" style="0" width="7.14"/>
    <col collapsed="false" customWidth="true" hidden="false" outlineLevel="0" max="6" min="6" style="0" width="16.56"/>
    <col collapsed="false" customWidth="true" hidden="false" outlineLevel="0" max="7" min="7" style="0" width="21.7"/>
    <col collapsed="false" customWidth="true" hidden="false" outlineLevel="0" max="8" min="8" style="3" width="19.99"/>
    <col collapsed="false" customWidth="true" hidden="false" outlineLevel="0" max="9" min="9" style="3" width="20.41"/>
    <col collapsed="false" customWidth="true" hidden="false" outlineLevel="0" max="10" min="10" style="0" width="45.28"/>
    <col collapsed="false" customWidth="true" hidden="false" outlineLevel="0" max="11" min="11" style="0" width="19.28"/>
    <col collapsed="false" customWidth="true" hidden="false" outlineLevel="0" max="12" min="12" style="0" width="18.99"/>
    <col collapsed="false" customWidth="true" hidden="false" outlineLevel="0" max="15" min="13" style="0" width="15.85"/>
    <col collapsed="false" customWidth="true" hidden="false" outlineLevel="0" max="16" min="16" style="0" width="31.56"/>
    <col collapsed="false" customWidth="true" hidden="false" outlineLevel="0" max="17" min="17" style="0" width="32.85"/>
    <col collapsed="false" customWidth="true" hidden="false" outlineLevel="0" max="18" min="18" style="0" width="26.7"/>
    <col collapsed="false" customWidth="true" hidden="false" outlineLevel="0" max="19" min="19" style="0" width="13.56"/>
    <col collapsed="false" customWidth="true" hidden="false" outlineLevel="0" max="20" min="20" style="0" width="6.7"/>
    <col collapsed="false" customWidth="true" hidden="false" outlineLevel="0" max="21" min="21" style="0" width="16.28"/>
    <col collapsed="false" customWidth="true" hidden="false" outlineLevel="0" max="23" min="22" style="0" width="12.56"/>
    <col collapsed="false" customWidth="true" hidden="false" outlineLevel="0" max="24" min="24" style="0" width="23.56"/>
    <col collapsed="false" customWidth="true" hidden="false" outlineLevel="0" max="25" min="25" style="0" width="21.99"/>
    <col collapsed="false" customWidth="true" hidden="false" outlineLevel="0" max="26" min="26" style="0" width="15.7"/>
    <col collapsed="false" customWidth="true" hidden="false" outlineLevel="0" max="27" min="27" style="0" width="9.28"/>
    <col collapsed="false" customWidth="true" hidden="false" outlineLevel="0" max="28" min="28" style="0" width="21.99"/>
    <col collapsed="false" customWidth="true" hidden="false" outlineLevel="0" max="29" min="29" style="0" width="13.99"/>
    <col collapsed="false" customWidth="true" hidden="false" outlineLevel="0" max="31" min="30" style="0" width="81.14"/>
    <col collapsed="false" customWidth="true" hidden="false" outlineLevel="0" max="32" min="32" style="0" width="17.7"/>
    <col collapsed="false" customWidth="true" hidden="false" outlineLevel="0" max="33" min="33" style="0" width="81.14"/>
    <col collapsed="false" customWidth="true" hidden="false" outlineLevel="0" max="34" min="34" style="0" width="16.28"/>
    <col collapsed="false" customWidth="true" hidden="false" outlineLevel="0" max="35" min="35" style="0" width="14.28"/>
  </cols>
  <sheetData>
    <row r="1" s="7" customFormat="true" ht="15" hidden="false" customHeight="false" outlineLevel="0" collapsed="false">
      <c r="A1" s="4" t="s">
        <v>0</v>
      </c>
      <c r="B1" s="6"/>
      <c r="C1" s="6" t="s">
        <v>1</v>
      </c>
      <c r="D1" s="6"/>
      <c r="E1" s="6"/>
      <c r="F1" s="6"/>
      <c r="G1" s="6"/>
      <c r="H1" s="3"/>
      <c r="I1" s="3"/>
      <c r="J1" s="6"/>
    </row>
    <row r="2" s="7" customFormat="true" ht="15" hidden="false" customHeight="false" outlineLevel="0" collapsed="false">
      <c r="A2" s="4" t="s">
        <v>2</v>
      </c>
      <c r="B2" s="6"/>
      <c r="C2" s="6" t="s">
        <v>459</v>
      </c>
      <c r="D2" s="6"/>
      <c r="E2" s="6"/>
      <c r="F2" s="6"/>
      <c r="G2" s="6"/>
      <c r="H2" s="3"/>
      <c r="I2" s="3"/>
      <c r="J2" s="6"/>
    </row>
    <row r="3" s="10" customFormat="true" ht="15" hidden="false" customHeight="false" outlineLevel="0" collapsed="false">
      <c r="A3" s="4" t="s">
        <v>4</v>
      </c>
      <c r="B3" s="5"/>
      <c r="C3" s="8" t="s">
        <v>460</v>
      </c>
      <c r="D3" s="5"/>
      <c r="E3" s="5"/>
      <c r="F3" s="5"/>
      <c r="G3" s="5"/>
      <c r="H3" s="9"/>
      <c r="I3" s="9"/>
      <c r="J3" s="5"/>
    </row>
    <row r="4" s="10" customFormat="true" ht="15" hidden="false" customHeight="false" outlineLevel="0" collapsed="false">
      <c r="A4" s="5"/>
      <c r="B4" s="34"/>
      <c r="C4" s="5"/>
      <c r="D4" s="5"/>
      <c r="E4" s="5"/>
      <c r="F4" s="5"/>
      <c r="H4" s="35"/>
      <c r="I4" s="35"/>
      <c r="J4" s="5"/>
    </row>
    <row r="5" s="16" customFormat="true" ht="27.7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5" t="s">
        <v>16</v>
      </c>
    </row>
    <row r="6" s="25" customFormat="true" ht="26.25" hidden="false" customHeight="true" outlineLevel="0" collapsed="false">
      <c r="A6" s="17" t="s">
        <v>461</v>
      </c>
      <c r="B6" s="18" t="s">
        <v>462</v>
      </c>
      <c r="C6" s="17" t="s">
        <v>463</v>
      </c>
      <c r="D6" s="19" t="s">
        <v>464</v>
      </c>
      <c r="E6" s="17"/>
      <c r="F6" s="20" t="n">
        <v>41010</v>
      </c>
      <c r="G6" s="21" t="s">
        <v>465</v>
      </c>
      <c r="H6" s="22" t="n">
        <v>0</v>
      </c>
      <c r="I6" s="23" t="n">
        <v>0</v>
      </c>
      <c r="J6" s="24"/>
    </row>
    <row r="7" s="25" customFormat="true" ht="26.25" hidden="false" customHeight="true" outlineLevel="0" collapsed="false">
      <c r="A7" s="17" t="s">
        <v>461</v>
      </c>
      <c r="B7" s="18" t="s">
        <v>462</v>
      </c>
      <c r="C7" s="17" t="s">
        <v>463</v>
      </c>
      <c r="D7" s="19" t="s">
        <v>466</v>
      </c>
      <c r="E7" s="17"/>
      <c r="F7" s="20" t="n">
        <v>41012</v>
      </c>
      <c r="G7" s="21" t="s">
        <v>465</v>
      </c>
      <c r="H7" s="22" t="n">
        <v>0</v>
      </c>
      <c r="I7" s="23" t="n">
        <v>0</v>
      </c>
      <c r="J7" s="24"/>
    </row>
    <row r="8" s="25" customFormat="true" ht="26.25" hidden="false" customHeight="true" outlineLevel="0" collapsed="false">
      <c r="A8" s="17" t="s">
        <v>461</v>
      </c>
      <c r="B8" s="18" t="s">
        <v>462</v>
      </c>
      <c r="C8" s="17" t="s">
        <v>463</v>
      </c>
      <c r="D8" s="19" t="s">
        <v>467</v>
      </c>
      <c r="E8" s="17"/>
      <c r="F8" s="20" t="n">
        <v>41022</v>
      </c>
      <c r="G8" s="21" t="s">
        <v>465</v>
      </c>
      <c r="H8" s="22" t="n">
        <v>0</v>
      </c>
      <c r="I8" s="23" t="n">
        <v>0</v>
      </c>
      <c r="J8" s="24"/>
    </row>
    <row r="9" s="25" customFormat="true" ht="26.25" hidden="false" customHeight="true" outlineLevel="0" collapsed="false">
      <c r="A9" s="17" t="s">
        <v>461</v>
      </c>
      <c r="B9" s="18" t="s">
        <v>468</v>
      </c>
      <c r="C9" s="17" t="s">
        <v>463</v>
      </c>
      <c r="D9" s="19" t="s">
        <v>469</v>
      </c>
      <c r="E9" s="17"/>
      <c r="F9" s="20" t="n">
        <v>41210</v>
      </c>
      <c r="G9" s="21" t="s">
        <v>32</v>
      </c>
      <c r="H9" s="22" t="n">
        <v>0</v>
      </c>
      <c r="I9" s="23" t="n">
        <v>1000</v>
      </c>
      <c r="J9" s="24"/>
    </row>
    <row r="10" s="25" customFormat="true" ht="26.25" hidden="false" customHeight="true" outlineLevel="0" collapsed="false">
      <c r="A10" s="17" t="s">
        <v>461</v>
      </c>
      <c r="B10" s="18" t="s">
        <v>468</v>
      </c>
      <c r="C10" s="17" t="s">
        <v>463</v>
      </c>
      <c r="D10" s="19" t="s">
        <v>470</v>
      </c>
      <c r="E10" s="17"/>
      <c r="F10" s="20" t="n">
        <v>41368</v>
      </c>
      <c r="G10" s="21" t="s">
        <v>32</v>
      </c>
      <c r="H10" s="22" t="n">
        <v>0</v>
      </c>
      <c r="I10" s="23" t="n">
        <v>3375</v>
      </c>
      <c r="J10" s="24"/>
    </row>
    <row r="11" s="25" customFormat="true" ht="26.25" hidden="false" customHeight="true" outlineLevel="0" collapsed="false">
      <c r="A11" s="17" t="s">
        <v>461</v>
      </c>
      <c r="B11" s="18" t="s">
        <v>468</v>
      </c>
      <c r="C11" s="17" t="s">
        <v>463</v>
      </c>
      <c r="D11" s="19" t="s">
        <v>471</v>
      </c>
      <c r="E11" s="17"/>
      <c r="F11" s="20" t="n">
        <v>41380</v>
      </c>
      <c r="G11" s="21" t="s">
        <v>465</v>
      </c>
      <c r="H11" s="22" t="n">
        <v>0</v>
      </c>
      <c r="I11" s="23" t="n">
        <v>0</v>
      </c>
      <c r="J11" s="24"/>
    </row>
    <row r="12" s="25" customFormat="true" ht="26.25" hidden="false" customHeight="true" outlineLevel="0" collapsed="false">
      <c r="A12" s="17" t="s">
        <v>461</v>
      </c>
      <c r="B12" s="18" t="s">
        <v>468</v>
      </c>
      <c r="C12" s="17" t="s">
        <v>463</v>
      </c>
      <c r="D12" s="19" t="s">
        <v>472</v>
      </c>
      <c r="E12" s="17"/>
      <c r="F12" s="20" t="n">
        <v>41534</v>
      </c>
      <c r="G12" s="21" t="s">
        <v>465</v>
      </c>
      <c r="H12" s="22" t="n">
        <v>0</v>
      </c>
      <c r="I12" s="23" t="n">
        <v>0</v>
      </c>
      <c r="J12" s="24"/>
    </row>
    <row r="13" s="25" customFormat="true" ht="26.25" hidden="false" customHeight="true" outlineLevel="0" collapsed="false">
      <c r="A13" s="17" t="s">
        <v>461</v>
      </c>
      <c r="B13" s="18" t="s">
        <v>473</v>
      </c>
      <c r="C13" s="17" t="s">
        <v>474</v>
      </c>
      <c r="D13" s="19" t="s">
        <v>475</v>
      </c>
      <c r="E13" s="17"/>
      <c r="F13" s="20" t="n">
        <v>41731</v>
      </c>
      <c r="G13" s="21" t="s">
        <v>32</v>
      </c>
      <c r="H13" s="22" t="n">
        <v>0</v>
      </c>
      <c r="I13" s="23" t="n">
        <v>1460</v>
      </c>
      <c r="J13" s="24" t="s">
        <v>476</v>
      </c>
    </row>
    <row r="14" s="25" customFormat="true" ht="26.25" hidden="false" customHeight="true" outlineLevel="0" collapsed="false">
      <c r="A14" s="17" t="s">
        <v>461</v>
      </c>
      <c r="B14" s="18" t="s">
        <v>473</v>
      </c>
      <c r="C14" s="17" t="s">
        <v>474</v>
      </c>
      <c r="D14" s="19" t="s">
        <v>477</v>
      </c>
      <c r="E14" s="17"/>
      <c r="F14" s="20" t="n">
        <v>41865</v>
      </c>
      <c r="G14" s="17" t="s">
        <v>465</v>
      </c>
      <c r="H14" s="36" t="n">
        <v>0</v>
      </c>
      <c r="I14" s="37" t="n">
        <v>0</v>
      </c>
      <c r="J14" s="24" t="s">
        <v>476</v>
      </c>
    </row>
    <row r="15" s="25" customFormat="true" ht="26.25" hidden="false" customHeight="true" outlineLevel="0" collapsed="false">
      <c r="A15" s="17" t="s">
        <v>461</v>
      </c>
      <c r="B15" s="18" t="s">
        <v>478</v>
      </c>
      <c r="C15" s="17" t="s">
        <v>474</v>
      </c>
      <c r="D15" s="19" t="s">
        <v>479</v>
      </c>
      <c r="E15" s="17"/>
      <c r="F15" s="20" t="n">
        <v>41876</v>
      </c>
      <c r="G15" s="17" t="s">
        <v>32</v>
      </c>
      <c r="H15" s="36" t="n">
        <v>0</v>
      </c>
      <c r="I15" s="37" t="n">
        <v>2000</v>
      </c>
      <c r="J15" s="24" t="s">
        <v>476</v>
      </c>
    </row>
    <row r="16" s="25" customFormat="true" ht="26.25" hidden="false" customHeight="true" outlineLevel="0" collapsed="false">
      <c r="A16" s="17" t="s">
        <v>461</v>
      </c>
      <c r="B16" s="18" t="s">
        <v>478</v>
      </c>
      <c r="C16" s="17" t="s">
        <v>474</v>
      </c>
      <c r="D16" s="19" t="s">
        <v>480</v>
      </c>
      <c r="E16" s="17"/>
      <c r="F16" s="20" t="n">
        <v>41887</v>
      </c>
      <c r="G16" s="17" t="s">
        <v>32</v>
      </c>
      <c r="H16" s="36" t="n">
        <v>0</v>
      </c>
      <c r="I16" s="37" t="n">
        <v>2240</v>
      </c>
      <c r="J16" s="24" t="s">
        <v>481</v>
      </c>
    </row>
    <row r="17" s="25" customFormat="true" ht="26.25" hidden="false" customHeight="true" outlineLevel="0" collapsed="false">
      <c r="A17" s="17" t="s">
        <v>461</v>
      </c>
      <c r="B17" s="18" t="s">
        <v>478</v>
      </c>
      <c r="C17" s="17" t="s">
        <v>474</v>
      </c>
      <c r="D17" s="19" t="s">
        <v>482</v>
      </c>
      <c r="E17" s="17"/>
      <c r="F17" s="20" t="n">
        <v>42040</v>
      </c>
      <c r="G17" s="17" t="s">
        <v>32</v>
      </c>
      <c r="H17" s="36" t="n">
        <v>0</v>
      </c>
      <c r="I17" s="37" t="n">
        <v>21567</v>
      </c>
      <c r="J17" s="24" t="s">
        <v>483</v>
      </c>
    </row>
    <row r="18" s="25" customFormat="true" ht="26.25" hidden="false" customHeight="true" outlineLevel="0" collapsed="false">
      <c r="A18" s="17" t="s">
        <v>461</v>
      </c>
      <c r="B18" s="18" t="s">
        <v>478</v>
      </c>
      <c r="C18" s="17" t="s">
        <v>474</v>
      </c>
      <c r="D18" s="19" t="s">
        <v>484</v>
      </c>
      <c r="E18" s="17"/>
      <c r="F18" s="20" t="n">
        <v>42132</v>
      </c>
      <c r="G18" s="17" t="s">
        <v>485</v>
      </c>
      <c r="H18" s="36" t="n">
        <v>0</v>
      </c>
      <c r="I18" s="37" t="n">
        <v>0</v>
      </c>
      <c r="J18" s="24" t="s">
        <v>486</v>
      </c>
    </row>
    <row r="19" s="25" customFormat="true" ht="26.25" hidden="false" customHeight="true" outlineLevel="0" collapsed="false">
      <c r="A19" s="17" t="s">
        <v>461</v>
      </c>
      <c r="B19" s="18" t="s">
        <v>478</v>
      </c>
      <c r="C19" s="17" t="s">
        <v>474</v>
      </c>
      <c r="D19" s="19" t="s">
        <v>487</v>
      </c>
      <c r="E19" s="17"/>
      <c r="F19" s="20" t="n">
        <v>42189</v>
      </c>
      <c r="G19" s="17" t="s">
        <v>465</v>
      </c>
      <c r="H19" s="36" t="n">
        <v>0</v>
      </c>
      <c r="I19" s="37" t="n">
        <v>0</v>
      </c>
      <c r="J19" s="24" t="s">
        <v>476</v>
      </c>
    </row>
    <row r="20" s="25" customFormat="true" ht="26.25" hidden="false" customHeight="true" outlineLevel="0" collapsed="false">
      <c r="A20" s="17" t="s">
        <v>461</v>
      </c>
      <c r="B20" s="18" t="s">
        <v>478</v>
      </c>
      <c r="C20" s="17" t="s">
        <v>474</v>
      </c>
      <c r="D20" s="19" t="s">
        <v>488</v>
      </c>
      <c r="E20" s="17"/>
      <c r="F20" s="20" t="n">
        <v>42226</v>
      </c>
      <c r="G20" s="17" t="s">
        <v>465</v>
      </c>
      <c r="H20" s="36" t="n">
        <v>0</v>
      </c>
      <c r="I20" s="37" t="n">
        <v>0</v>
      </c>
      <c r="J20" s="24" t="s">
        <v>489</v>
      </c>
    </row>
    <row r="21" s="25" customFormat="true" ht="26.25" hidden="false" customHeight="true" outlineLevel="0" collapsed="false">
      <c r="A21" s="17" t="s">
        <v>461</v>
      </c>
      <c r="B21" s="18" t="s">
        <v>478</v>
      </c>
      <c r="C21" s="17" t="s">
        <v>474</v>
      </c>
      <c r="D21" s="19" t="s">
        <v>490</v>
      </c>
      <c r="E21" s="17"/>
      <c r="F21" s="20" t="n">
        <v>42298</v>
      </c>
      <c r="G21" s="17" t="s">
        <v>32</v>
      </c>
      <c r="H21" s="36" t="n">
        <v>0</v>
      </c>
      <c r="I21" s="37" t="n">
        <v>645</v>
      </c>
      <c r="J21" s="24" t="s">
        <v>476</v>
      </c>
    </row>
    <row r="22" s="25" customFormat="true" ht="26.25" hidden="false" customHeight="true" outlineLevel="0" collapsed="false">
      <c r="A22" s="17" t="s">
        <v>461</v>
      </c>
      <c r="B22" s="18" t="s">
        <v>478</v>
      </c>
      <c r="C22" s="17" t="s">
        <v>474</v>
      </c>
      <c r="D22" s="19" t="s">
        <v>491</v>
      </c>
      <c r="E22" s="17"/>
      <c r="F22" s="20" t="n">
        <v>42336</v>
      </c>
      <c r="G22" s="17" t="s">
        <v>32</v>
      </c>
      <c r="H22" s="36" t="n">
        <v>0</v>
      </c>
      <c r="I22" s="37" t="n">
        <v>2850</v>
      </c>
      <c r="J22" s="24" t="s">
        <v>476</v>
      </c>
    </row>
    <row r="23" s="25" customFormat="true" ht="26.25" hidden="false" customHeight="true" outlineLevel="0" collapsed="false">
      <c r="A23" s="17" t="s">
        <v>461</v>
      </c>
      <c r="B23" s="18" t="s">
        <v>478</v>
      </c>
      <c r="C23" s="17" t="s">
        <v>474</v>
      </c>
      <c r="D23" s="19" t="s">
        <v>492</v>
      </c>
      <c r="E23" s="17"/>
      <c r="F23" s="20" t="n">
        <v>42384</v>
      </c>
      <c r="G23" s="17" t="s">
        <v>32</v>
      </c>
      <c r="H23" s="36" t="n">
        <v>0</v>
      </c>
      <c r="I23" s="37" t="n">
        <v>3100</v>
      </c>
      <c r="J23" s="24" t="s">
        <v>493</v>
      </c>
    </row>
    <row r="24" s="25" customFormat="true" ht="26.25" hidden="false" customHeight="true" outlineLevel="0" collapsed="false">
      <c r="A24" s="17" t="s">
        <v>461</v>
      </c>
      <c r="B24" s="18" t="s">
        <v>478</v>
      </c>
      <c r="C24" s="17" t="s">
        <v>474</v>
      </c>
      <c r="D24" s="19" t="s">
        <v>494</v>
      </c>
      <c r="E24" s="17"/>
      <c r="F24" s="20" t="n">
        <v>42461</v>
      </c>
      <c r="G24" s="17" t="s">
        <v>465</v>
      </c>
      <c r="H24" s="36" t="n">
        <v>0</v>
      </c>
      <c r="I24" s="37" t="n">
        <v>0</v>
      </c>
      <c r="J24" s="24" t="s">
        <v>495</v>
      </c>
    </row>
    <row r="25" s="25" customFormat="true" ht="26.25" hidden="false" customHeight="true" outlineLevel="0" collapsed="false">
      <c r="A25" s="17" t="s">
        <v>461</v>
      </c>
      <c r="B25" s="18" t="s">
        <v>478</v>
      </c>
      <c r="C25" s="17" t="s">
        <v>474</v>
      </c>
      <c r="D25" s="19" t="s">
        <v>496</v>
      </c>
      <c r="E25" s="17"/>
      <c r="F25" s="20" t="n">
        <v>42634</v>
      </c>
      <c r="G25" s="17" t="s">
        <v>465</v>
      </c>
      <c r="H25" s="36" t="n">
        <v>0</v>
      </c>
      <c r="I25" s="37" t="n">
        <v>0</v>
      </c>
      <c r="J25" s="24" t="s">
        <v>476</v>
      </c>
    </row>
    <row r="26" s="25" customFormat="true" ht="26.25" hidden="false" customHeight="true" outlineLevel="0" collapsed="false">
      <c r="A26" s="17" t="s">
        <v>461</v>
      </c>
      <c r="B26" s="18" t="s">
        <v>478</v>
      </c>
      <c r="C26" s="17" t="s">
        <v>474</v>
      </c>
      <c r="D26" s="19" t="s">
        <v>497</v>
      </c>
      <c r="E26" s="17"/>
      <c r="F26" s="20" t="n">
        <v>42678</v>
      </c>
      <c r="G26" s="17" t="s">
        <v>465</v>
      </c>
      <c r="H26" s="36" t="n">
        <v>0</v>
      </c>
      <c r="I26" s="37" t="n">
        <v>0</v>
      </c>
      <c r="J26" s="24" t="s">
        <v>476</v>
      </c>
    </row>
    <row r="27" s="25" customFormat="true" ht="26.25" hidden="false" customHeight="true" outlineLevel="0" collapsed="false">
      <c r="A27" s="17" t="s">
        <v>461</v>
      </c>
      <c r="B27" s="18" t="s">
        <v>478</v>
      </c>
      <c r="C27" s="17" t="s">
        <v>474</v>
      </c>
      <c r="D27" s="19" t="s">
        <v>498</v>
      </c>
      <c r="E27" s="17"/>
      <c r="F27" s="20" t="n">
        <v>42779</v>
      </c>
      <c r="G27" s="17" t="s">
        <v>499</v>
      </c>
      <c r="H27" s="36" t="n">
        <v>2000</v>
      </c>
      <c r="I27" s="37" t="n">
        <v>0</v>
      </c>
      <c r="J27" s="24" t="s">
        <v>500</v>
      </c>
    </row>
    <row r="28" s="25" customFormat="true" ht="26.25" hidden="false" customHeight="true" outlineLevel="0" collapsed="false">
      <c r="A28" s="26" t="s">
        <v>461</v>
      </c>
      <c r="B28" s="27" t="s">
        <v>478</v>
      </c>
      <c r="C28" s="26" t="s">
        <v>474</v>
      </c>
      <c r="D28" s="28" t="s">
        <v>501</v>
      </c>
      <c r="E28" s="26"/>
      <c r="F28" s="29" t="n">
        <v>42804</v>
      </c>
      <c r="G28" s="26" t="s">
        <v>499</v>
      </c>
      <c r="H28" s="38" t="n">
        <v>1000</v>
      </c>
      <c r="I28" s="39" t="n">
        <v>0</v>
      </c>
      <c r="J28" s="33" t="s">
        <v>476</v>
      </c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1"/>
      <c r="I30" s="41"/>
      <c r="J30" s="40"/>
      <c r="K30" s="40"/>
      <c r="L30" s="40"/>
      <c r="M30" s="40"/>
      <c r="N30" s="40"/>
      <c r="O30" s="40"/>
      <c r="Q30" s="40"/>
      <c r="R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1"/>
      <c r="I31" s="41"/>
      <c r="L31" s="40"/>
      <c r="M31" s="40"/>
      <c r="N31" s="40"/>
      <c r="O31" s="40"/>
    </row>
    <row r="32" customFormat="false" ht="15" hidden="false" customHeight="false" outlineLevel="0" collapsed="false">
      <c r="N32" s="42"/>
    </row>
    <row r="33" customFormat="false" ht="15" hidden="false" customHeight="false" outlineLevel="0" collapsed="false">
      <c r="N33" s="42"/>
    </row>
    <row r="34" customFormat="false" ht="15" hidden="false" customHeight="false" outlineLevel="0" collapsed="false">
      <c r="N34" s="42"/>
    </row>
    <row r="35" customFormat="false" ht="15" hidden="false" customHeight="false" outlineLevel="0" collapsed="false">
      <c r="N35" s="42"/>
    </row>
    <row r="36" customFormat="false" ht="15" hidden="false" customHeight="false" outlineLevel="0" collapsed="false">
      <c r="N36" s="42"/>
    </row>
    <row r="37" customFormat="false" ht="15" hidden="false" customHeight="false" outlineLevel="0" collapsed="false">
      <c r="N37" s="42"/>
    </row>
    <row r="38" customFormat="false" ht="15" hidden="false" customHeight="false" outlineLevel="0" collapsed="false">
      <c r="N38" s="42"/>
    </row>
    <row r="39" customFormat="false" ht="15" hidden="false" customHeight="false" outlineLevel="0" collapsed="false">
      <c r="N39" s="42"/>
    </row>
    <row r="40" customFormat="false" ht="15" hidden="false" customHeight="false" outlineLevel="0" collapsed="false">
      <c r="N40" s="42"/>
    </row>
    <row r="41" customFormat="false" ht="15" hidden="false" customHeight="false" outlineLevel="0" collapsed="false">
      <c r="N41" s="42"/>
    </row>
    <row r="42" customFormat="false" ht="15" hidden="false" customHeight="false" outlineLevel="0" collapsed="false">
      <c r="N42" s="42"/>
    </row>
    <row r="43" customFormat="false" ht="15" hidden="false" customHeight="false" outlineLevel="0" collapsed="false">
      <c r="N43" s="42"/>
    </row>
    <row r="44" customFormat="false" ht="15" hidden="false" customHeight="false" outlineLevel="0" collapsed="false">
      <c r="N44" s="42"/>
    </row>
  </sheetData>
  <dataValidations count="2">
    <dataValidation allowBlank="true" error="La lunghezza del valore deve essere minore o uguale a 100 caratteri." errorStyle="stop" errorTitle="Lunghezza superata" operator="lessThanOrEqual" prompt="Lunghezza massima: 100 caratteri." promptTitle="Testo" showDropDown="false" showErrorMessage="true" showInputMessage="true" sqref="D6:D12" type="textLength">
      <formula1>100</formula1>
      <formula2>0</formula2>
    </dataValidation>
    <dataValidation allowBlank="true" error="Importo totale liquidato deve essere un numero compreso tra 0 e 1000000000." errorStyle="stop" errorTitle="Valore esterno all'intervallo" operator="between" prompt="Valore minimo: 0.&#13;&#10;Valore massimo: 1000000000.&#13;&#10;" promptTitle="Numero decimale" showDropDown="false" showErrorMessage="true" showInputMessage="true" sqref="I6:I12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38.99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0" width="14.14"/>
    <col collapsed="false" customWidth="true" hidden="false" outlineLevel="0" max="9" min="9" style="0" width="11.7"/>
    <col collapsed="false" customWidth="true" hidden="false" outlineLevel="0" max="10" min="10" style="0" width="7.99"/>
  </cols>
  <sheetData>
    <row r="1" s="7" customFormat="true" ht="15" hidden="false" customHeight="false" outlineLevel="0" collapsed="false">
      <c r="A1" s="4" t="s">
        <v>0</v>
      </c>
      <c r="B1" s="6"/>
      <c r="C1" s="6" t="s">
        <v>1</v>
      </c>
      <c r="D1" s="6"/>
      <c r="E1" s="6"/>
      <c r="F1" s="6"/>
      <c r="G1" s="6"/>
      <c r="H1" s="3"/>
      <c r="I1" s="3"/>
      <c r="J1" s="6"/>
    </row>
    <row r="2" s="10" customFormat="true" ht="15" hidden="false" customHeight="false" outlineLevel="0" collapsed="false">
      <c r="A2" s="5"/>
      <c r="B2" s="34"/>
      <c r="C2" s="5"/>
      <c r="D2" s="5"/>
      <c r="E2" s="5"/>
      <c r="F2" s="5"/>
      <c r="G2" s="5"/>
      <c r="H2" s="9"/>
      <c r="I2" s="9"/>
      <c r="J2" s="5"/>
    </row>
    <row r="3" s="16" customFormat="true" ht="27.7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  <c r="I3" s="14" t="s">
        <v>15</v>
      </c>
      <c r="J3" s="15" t="s">
        <v>16</v>
      </c>
    </row>
    <row r="4" s="25" customFormat="true" ht="26.25" hidden="false" customHeight="true" outlineLevel="0" collapsed="false">
      <c r="A4" s="26" t="s">
        <v>502</v>
      </c>
      <c r="B4" s="27" t="s">
        <v>503</v>
      </c>
      <c r="C4" s="27"/>
      <c r="D4" s="27"/>
      <c r="E4" s="27"/>
      <c r="F4" s="27"/>
      <c r="G4" s="27"/>
      <c r="H4" s="27"/>
      <c r="I4" s="27"/>
      <c r="J4" s="27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85"/>
    <col collapsed="false" customWidth="true" hidden="false" outlineLevel="0" max="3" min="3" style="0" width="22.99"/>
    <col collapsed="false" customWidth="true" hidden="false" outlineLevel="0" max="4" min="4" style="0" width="20.99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true" outlineLevel="0" max="7" min="7" style="0" width="21.7"/>
    <col collapsed="false" customWidth="true" hidden="true" outlineLevel="0" max="8" min="8" style="0" width="19.99"/>
    <col collapsed="false" customWidth="true" hidden="true" outlineLevel="0" max="9" min="9" style="0" width="20.41"/>
    <col collapsed="false" customWidth="true" hidden="false" outlineLevel="0" max="10" min="10" style="0" width="45.28"/>
    <col collapsed="false" customWidth="true" hidden="false" outlineLevel="0" max="11" min="11" style="0" width="13.99"/>
    <col collapsed="false" customWidth="true" hidden="false" outlineLevel="0" max="12" min="12" style="0" width="16.7"/>
    <col collapsed="false" customWidth="true" hidden="false" outlineLevel="0" max="13" min="13" style="0" width="19.28"/>
    <col collapsed="false" customWidth="true" hidden="false" outlineLevel="0" max="14" min="14" style="0" width="18.99"/>
    <col collapsed="false" customWidth="true" hidden="false" outlineLevel="0" max="17" min="15" style="0" width="15.85"/>
    <col collapsed="false" customWidth="true" hidden="false" outlineLevel="0" max="18" min="18" style="0" width="31.56"/>
    <col collapsed="false" customWidth="true" hidden="false" outlineLevel="0" max="19" min="19" style="0" width="32.85"/>
    <col collapsed="false" customWidth="true" hidden="false" outlineLevel="0" max="20" min="20" style="0" width="26.7"/>
    <col collapsed="false" customWidth="true" hidden="false" outlineLevel="0" max="21" min="21" style="0" width="13.56"/>
    <col collapsed="false" customWidth="true" hidden="false" outlineLevel="0" max="22" min="22" style="0" width="6.7"/>
    <col collapsed="false" customWidth="true" hidden="false" outlineLevel="0" max="23" min="23" style="0" width="16.28"/>
    <col collapsed="false" customWidth="true" hidden="false" outlineLevel="0" max="25" min="24" style="0" width="12.56"/>
    <col collapsed="false" customWidth="true" hidden="false" outlineLevel="0" max="26" min="26" style="0" width="23.56"/>
    <col collapsed="false" customWidth="true" hidden="false" outlineLevel="0" max="27" min="27" style="0" width="21.99"/>
    <col collapsed="false" customWidth="true" hidden="false" outlineLevel="0" max="28" min="28" style="0" width="15.7"/>
    <col collapsed="false" customWidth="true" hidden="false" outlineLevel="0" max="29" min="29" style="0" width="9.28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255.7"/>
    <col collapsed="false" customWidth="true" hidden="false" outlineLevel="0" max="33" min="33" style="0" width="143.56"/>
    <col collapsed="false" customWidth="true" hidden="false" outlineLevel="0" max="34" min="34" style="0" width="17.7"/>
    <col collapsed="false" customWidth="true" hidden="false" outlineLevel="0" max="35" min="35" style="0" width="255.7"/>
    <col collapsed="false" customWidth="true" hidden="false" outlineLevel="0" max="36" min="36" style="0" width="16.28"/>
    <col collapsed="false" customWidth="true" hidden="false" outlineLevel="0" max="37" min="37" style="0" width="14.28"/>
  </cols>
  <sheetData>
    <row r="1" s="7" customFormat="true" ht="15" hidden="false" customHeight="false" outlineLevel="0" collapsed="false">
      <c r="A1" s="4" t="s">
        <v>0</v>
      </c>
      <c r="B1" s="6"/>
      <c r="C1" s="6" t="s">
        <v>1</v>
      </c>
      <c r="D1" s="6"/>
      <c r="E1" s="6"/>
      <c r="F1" s="6"/>
      <c r="G1" s="6"/>
      <c r="H1" s="3"/>
      <c r="I1" s="3"/>
      <c r="J1" s="6"/>
    </row>
    <row r="2" s="7" customFormat="true" ht="15" hidden="false" customHeight="false" outlineLevel="0" collapsed="false">
      <c r="A2" s="4" t="s">
        <v>2</v>
      </c>
      <c r="B2" s="6"/>
      <c r="C2" s="6" t="s">
        <v>459</v>
      </c>
      <c r="D2" s="6"/>
      <c r="E2" s="6"/>
      <c r="F2" s="6"/>
      <c r="G2" s="6"/>
      <c r="H2" s="3"/>
      <c r="I2" s="3"/>
      <c r="J2" s="6"/>
    </row>
    <row r="3" s="10" customFormat="true" ht="15" hidden="false" customHeight="false" outlineLevel="0" collapsed="false">
      <c r="A3" s="4" t="s">
        <v>4</v>
      </c>
      <c r="B3" s="5"/>
      <c r="C3" s="8" t="s">
        <v>460</v>
      </c>
      <c r="D3" s="5"/>
      <c r="E3" s="5"/>
      <c r="F3" s="5"/>
      <c r="G3" s="5"/>
      <c r="H3" s="9"/>
      <c r="I3" s="9"/>
      <c r="J3" s="5"/>
    </row>
    <row r="4" s="10" customFormat="true" ht="15" hidden="false" customHeight="false" outlineLevel="0" collapsed="false">
      <c r="A4" s="4"/>
      <c r="B4" s="5"/>
      <c r="C4" s="8"/>
      <c r="D4" s="5"/>
      <c r="E4" s="5"/>
      <c r="F4" s="5"/>
      <c r="G4" s="5"/>
      <c r="H4" s="9"/>
      <c r="I4" s="9"/>
      <c r="J4" s="5"/>
    </row>
    <row r="5" s="10" customFormat="true" ht="15.75" hidden="false" customHeight="false" outlineLevel="0" collapsed="false">
      <c r="A5" s="11" t="s">
        <v>504</v>
      </c>
      <c r="B5" s="5"/>
      <c r="C5" s="8"/>
      <c r="D5" s="5"/>
      <c r="E5" s="5"/>
      <c r="F5" s="5"/>
      <c r="G5" s="5"/>
      <c r="H5" s="9"/>
      <c r="I5" s="9"/>
      <c r="J5" s="5"/>
    </row>
    <row r="6" s="10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9"/>
      <c r="I6" s="9"/>
      <c r="J6" s="5"/>
    </row>
    <row r="7" s="16" customFormat="true" ht="27.7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4" t="s">
        <v>15</v>
      </c>
      <c r="J7" s="15" t="s">
        <v>16</v>
      </c>
    </row>
    <row r="8" s="25" customFormat="true" ht="26.25" hidden="false" customHeight="true" outlineLevel="0" collapsed="false">
      <c r="A8" s="17" t="s">
        <v>505</v>
      </c>
      <c r="B8" s="18" t="s">
        <v>506</v>
      </c>
      <c r="C8" s="17" t="s">
        <v>507</v>
      </c>
      <c r="D8" s="19" t="s">
        <v>508</v>
      </c>
      <c r="E8" s="17" t="n">
        <v>2014</v>
      </c>
      <c r="F8" s="20" t="n">
        <v>41736</v>
      </c>
      <c r="G8" s="21"/>
      <c r="H8" s="22"/>
      <c r="I8" s="23"/>
      <c r="J8" s="24" t="s">
        <v>22</v>
      </c>
    </row>
    <row r="9" s="25" customFormat="true" ht="26.25" hidden="false" customHeight="true" outlineLevel="0" collapsed="false">
      <c r="A9" s="26" t="s">
        <v>505</v>
      </c>
      <c r="B9" s="27" t="s">
        <v>506</v>
      </c>
      <c r="C9" s="26" t="s">
        <v>507</v>
      </c>
      <c r="D9" s="28" t="s">
        <v>509</v>
      </c>
      <c r="E9" s="26" t="n">
        <v>2014</v>
      </c>
      <c r="F9" s="29" t="n">
        <v>41893</v>
      </c>
      <c r="G9" s="30"/>
      <c r="H9" s="31"/>
      <c r="I9" s="32"/>
      <c r="J9" s="3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99"/>
    <col collapsed="false" customWidth="true" hidden="false" outlineLevel="0" max="3" min="3" style="0" width="28.41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9" min="8" style="0" width="16.42"/>
    <col collapsed="false" customWidth="true" hidden="false" outlineLevel="0" max="10" min="10" style="0" width="18.28"/>
    <col collapsed="false" customWidth="true" hidden="false" outlineLevel="0" max="11" min="11" style="0" width="9.56"/>
    <col collapsed="false" customWidth="true" hidden="false" outlineLevel="0" max="12" min="12" style="0" width="17.7"/>
    <col collapsed="false" customWidth="true" hidden="false" outlineLevel="0" max="13" min="13" style="0" width="13.56"/>
    <col collapsed="false" customWidth="true" hidden="false" outlineLevel="0" max="14" min="14" style="0" width="6.7"/>
    <col collapsed="false" customWidth="true" hidden="false" outlineLevel="0" max="15" min="15" style="0" width="16.28"/>
    <col collapsed="false" customWidth="true" hidden="false" outlineLevel="0" max="17" min="16" style="0" width="12.56"/>
    <col collapsed="false" customWidth="true" hidden="false" outlineLevel="0" max="18" min="18" style="0" width="23.56"/>
    <col collapsed="false" customWidth="true" hidden="false" outlineLevel="0" max="19" min="19" style="0" width="13.41"/>
    <col collapsed="false" customWidth="true" hidden="false" outlineLevel="0" max="20" min="20" style="0" width="9.85"/>
    <col collapsed="false" customWidth="true" hidden="false" outlineLevel="0" max="21" min="21" style="0" width="9.28"/>
    <col collapsed="false" customWidth="true" hidden="false" outlineLevel="0" max="22" min="22" style="0" width="10.41"/>
    <col collapsed="false" customWidth="true" hidden="false" outlineLevel="0" max="23" min="23" style="0" width="13.99"/>
    <col collapsed="false" customWidth="true" hidden="false" outlineLevel="0" max="24" min="24" style="0" width="5.41"/>
    <col collapsed="false" customWidth="true" hidden="false" outlineLevel="0" max="25" min="25" style="0" width="48.56"/>
    <col collapsed="false" customWidth="true" hidden="false" outlineLevel="0" max="26" min="26" style="0" width="17.7"/>
    <col collapsed="false" customWidth="true" hidden="false" outlineLevel="0" max="27" min="27" style="0" width="15.85"/>
    <col collapsed="false" customWidth="true" hidden="false" outlineLevel="0" max="28" min="28" style="0" width="16.28"/>
    <col collapsed="false" customWidth="true" hidden="false" outlineLevel="0" max="29" min="29" style="0" width="14.28"/>
  </cols>
  <sheetData>
    <row r="1" s="7" customFormat="true" ht="15" hidden="false" customHeight="false" outlineLevel="0" collapsed="false">
      <c r="A1" s="4" t="s">
        <v>0</v>
      </c>
      <c r="B1" s="6"/>
      <c r="C1" s="6" t="s">
        <v>1</v>
      </c>
      <c r="D1" s="6"/>
      <c r="E1" s="6"/>
      <c r="F1" s="6"/>
      <c r="G1" s="6"/>
      <c r="H1" s="3"/>
      <c r="I1" s="6"/>
    </row>
    <row r="2" s="7" customFormat="true" ht="15" hidden="false" customHeight="false" outlineLevel="0" collapsed="false">
      <c r="A2" s="4" t="s">
        <v>2</v>
      </c>
      <c r="B2" s="6"/>
      <c r="C2" s="6" t="s">
        <v>459</v>
      </c>
      <c r="D2" s="6"/>
      <c r="E2" s="6"/>
      <c r="F2" s="6"/>
      <c r="G2" s="6"/>
      <c r="H2" s="3"/>
      <c r="I2" s="6"/>
    </row>
    <row r="3" s="10" customFormat="true" ht="15" hidden="false" customHeight="false" outlineLevel="0" collapsed="false">
      <c r="A3" s="4" t="s">
        <v>4</v>
      </c>
      <c r="B3" s="5"/>
      <c r="C3" s="8" t="s">
        <v>460</v>
      </c>
      <c r="D3" s="5"/>
      <c r="E3" s="5"/>
      <c r="F3" s="5"/>
      <c r="G3" s="5"/>
      <c r="H3" s="9"/>
      <c r="I3" s="5"/>
    </row>
    <row r="4" s="10" customFormat="true" ht="15" hidden="false" customHeight="false" outlineLevel="0" collapsed="false">
      <c r="A4" s="5"/>
      <c r="B4" s="34"/>
      <c r="C4" s="5"/>
      <c r="D4" s="5"/>
      <c r="E4" s="5"/>
      <c r="F4" s="5"/>
      <c r="G4" s="5"/>
      <c r="H4" s="9"/>
      <c r="I4" s="5"/>
    </row>
    <row r="5" s="16" customFormat="true" ht="36.7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43" t="s">
        <v>510</v>
      </c>
      <c r="I5" s="15" t="s">
        <v>511</v>
      </c>
    </row>
    <row r="6" s="25" customFormat="true" ht="26.25" hidden="false" customHeight="true" outlineLevel="0" collapsed="false">
      <c r="A6" s="17" t="s">
        <v>512</v>
      </c>
      <c r="B6" s="18" t="s">
        <v>513</v>
      </c>
      <c r="C6" s="17" t="s">
        <v>514</v>
      </c>
      <c r="D6" s="19" t="s">
        <v>515</v>
      </c>
      <c r="E6" s="17" t="n">
        <f aca="false">YEAR(F6)</f>
        <v>2013</v>
      </c>
      <c r="F6" s="20" t="n">
        <v>41348</v>
      </c>
      <c r="G6" s="21" t="s">
        <v>516</v>
      </c>
      <c r="H6" s="22" t="n">
        <v>4729</v>
      </c>
      <c r="I6" s="44" t="n">
        <v>41709</v>
      </c>
    </row>
    <row r="7" s="25" customFormat="true" ht="26.25" hidden="false" customHeight="true" outlineLevel="0" collapsed="false">
      <c r="A7" s="17" t="s">
        <v>512</v>
      </c>
      <c r="B7" s="18" t="s">
        <v>513</v>
      </c>
      <c r="C7" s="17" t="s">
        <v>514</v>
      </c>
      <c r="D7" s="19" t="s">
        <v>517</v>
      </c>
      <c r="E7" s="17" t="n">
        <f aca="false">YEAR(F7)</f>
        <v>2013</v>
      </c>
      <c r="F7" s="20" t="n">
        <v>41577</v>
      </c>
      <c r="G7" s="21" t="s">
        <v>516</v>
      </c>
      <c r="H7" s="22" t="n">
        <v>1930</v>
      </c>
      <c r="I7" s="44" t="n">
        <v>41709</v>
      </c>
    </row>
    <row r="8" s="25" customFormat="true" ht="26.25" hidden="false" customHeight="true" outlineLevel="0" collapsed="false">
      <c r="A8" s="17" t="s">
        <v>512</v>
      </c>
      <c r="B8" s="18" t="s">
        <v>513</v>
      </c>
      <c r="C8" s="17" t="s">
        <v>514</v>
      </c>
      <c r="D8" s="19" t="s">
        <v>518</v>
      </c>
      <c r="E8" s="17" t="n">
        <f aca="false">YEAR(F8)</f>
        <v>2013</v>
      </c>
      <c r="F8" s="20" t="n">
        <v>41611</v>
      </c>
      <c r="G8" s="21" t="s">
        <v>516</v>
      </c>
      <c r="H8" s="22" t="n">
        <v>1464</v>
      </c>
      <c r="I8" s="44" t="n">
        <v>41675</v>
      </c>
    </row>
    <row r="9" s="25" customFormat="true" ht="26.25" hidden="false" customHeight="true" outlineLevel="0" collapsed="false">
      <c r="A9" s="17" t="s">
        <v>512</v>
      </c>
      <c r="B9" s="18" t="s">
        <v>519</v>
      </c>
      <c r="C9" s="17" t="s">
        <v>514</v>
      </c>
      <c r="D9" s="19" t="s">
        <v>520</v>
      </c>
      <c r="E9" s="17" t="n">
        <f aca="false">YEAR(F9)</f>
        <v>2014</v>
      </c>
      <c r="F9" s="20" t="n">
        <v>41691</v>
      </c>
      <c r="G9" s="21" t="s">
        <v>516</v>
      </c>
      <c r="H9" s="22" t="n">
        <v>1593</v>
      </c>
      <c r="I9" s="44" t="n">
        <v>41745</v>
      </c>
    </row>
    <row r="10" s="25" customFormat="true" ht="26.25" hidden="false" customHeight="true" outlineLevel="0" collapsed="false">
      <c r="A10" s="17" t="s">
        <v>512</v>
      </c>
      <c r="B10" s="18" t="s">
        <v>519</v>
      </c>
      <c r="C10" s="17" t="s">
        <v>514</v>
      </c>
      <c r="D10" s="19" t="s">
        <v>521</v>
      </c>
      <c r="E10" s="17" t="n">
        <f aca="false">YEAR(F10)</f>
        <v>2014</v>
      </c>
      <c r="F10" s="20" t="n">
        <v>41716</v>
      </c>
      <c r="G10" s="21" t="s">
        <v>516</v>
      </c>
      <c r="H10" s="22" t="n">
        <v>1850</v>
      </c>
      <c r="I10" s="44" t="n">
        <v>41773</v>
      </c>
    </row>
    <row r="11" s="25" customFormat="true" ht="26.25" hidden="false" customHeight="true" outlineLevel="0" collapsed="false">
      <c r="A11" s="17" t="s">
        <v>512</v>
      </c>
      <c r="B11" s="18" t="s">
        <v>519</v>
      </c>
      <c r="C11" s="17" t="s">
        <v>514</v>
      </c>
      <c r="D11" s="19" t="s">
        <v>522</v>
      </c>
      <c r="E11" s="17" t="n">
        <f aca="false">YEAR(F11)</f>
        <v>2014</v>
      </c>
      <c r="F11" s="20" t="n">
        <v>41732</v>
      </c>
      <c r="G11" s="21" t="s">
        <v>516</v>
      </c>
      <c r="H11" s="22" t="n">
        <v>631.31</v>
      </c>
      <c r="I11" s="44" t="n">
        <v>42121</v>
      </c>
    </row>
    <row r="12" s="25" customFormat="true" ht="26.25" hidden="false" customHeight="true" outlineLevel="0" collapsed="false">
      <c r="A12" s="17" t="s">
        <v>512</v>
      </c>
      <c r="B12" s="18" t="s">
        <v>519</v>
      </c>
      <c r="C12" s="17" t="s">
        <v>514</v>
      </c>
      <c r="D12" s="19" t="s">
        <v>523</v>
      </c>
      <c r="E12" s="17" t="n">
        <f aca="false">YEAR(F12)</f>
        <v>2014</v>
      </c>
      <c r="F12" s="20" t="n">
        <v>41736</v>
      </c>
      <c r="G12" s="21" t="s">
        <v>516</v>
      </c>
      <c r="H12" s="22" t="n">
        <v>2127.18</v>
      </c>
      <c r="I12" s="44" t="n">
        <v>41978</v>
      </c>
    </row>
    <row r="13" s="25" customFormat="true" ht="26.25" hidden="false" customHeight="true" outlineLevel="0" collapsed="false">
      <c r="A13" s="17" t="s">
        <v>512</v>
      </c>
      <c r="B13" s="18" t="s">
        <v>519</v>
      </c>
      <c r="C13" s="17" t="s">
        <v>514</v>
      </c>
      <c r="D13" s="19" t="s">
        <v>524</v>
      </c>
      <c r="E13" s="17" t="n">
        <f aca="false">YEAR(F13)</f>
        <v>2014</v>
      </c>
      <c r="F13" s="20" t="n">
        <v>41748</v>
      </c>
      <c r="G13" s="21" t="s">
        <v>516</v>
      </c>
      <c r="H13" s="22" t="n">
        <v>1593</v>
      </c>
      <c r="I13" s="44" t="n">
        <v>41773</v>
      </c>
    </row>
    <row r="14" s="25" customFormat="true" ht="26.25" hidden="false" customHeight="true" outlineLevel="0" collapsed="false">
      <c r="A14" s="17" t="s">
        <v>512</v>
      </c>
      <c r="B14" s="18" t="s">
        <v>519</v>
      </c>
      <c r="C14" s="17" t="s">
        <v>514</v>
      </c>
      <c r="D14" s="19" t="s">
        <v>525</v>
      </c>
      <c r="E14" s="17" t="n">
        <f aca="false">YEAR(F14)</f>
        <v>2014</v>
      </c>
      <c r="F14" s="20" t="n">
        <v>41765</v>
      </c>
      <c r="G14" s="21" t="s">
        <v>516</v>
      </c>
      <c r="H14" s="22" t="n">
        <v>504</v>
      </c>
      <c r="I14" s="44" t="n">
        <v>41849</v>
      </c>
    </row>
    <row r="15" s="25" customFormat="true" ht="26.25" hidden="false" customHeight="true" outlineLevel="0" collapsed="false">
      <c r="A15" s="17" t="s">
        <v>512</v>
      </c>
      <c r="B15" s="18" t="s">
        <v>519</v>
      </c>
      <c r="C15" s="17" t="s">
        <v>514</v>
      </c>
      <c r="D15" s="19" t="s">
        <v>526</v>
      </c>
      <c r="E15" s="17" t="n">
        <f aca="false">YEAR(F15)</f>
        <v>2014</v>
      </c>
      <c r="F15" s="20" t="n">
        <v>41802</v>
      </c>
      <c r="G15" s="21" t="s">
        <v>516</v>
      </c>
      <c r="H15" s="22" t="n">
        <v>1850</v>
      </c>
      <c r="I15" s="44" t="n">
        <v>41859</v>
      </c>
    </row>
    <row r="16" s="25" customFormat="true" ht="26.25" hidden="false" customHeight="true" outlineLevel="0" collapsed="false">
      <c r="A16" s="17" t="s">
        <v>512</v>
      </c>
      <c r="B16" s="18" t="s">
        <v>519</v>
      </c>
      <c r="C16" s="17" t="s">
        <v>514</v>
      </c>
      <c r="D16" s="19" t="s">
        <v>527</v>
      </c>
      <c r="E16" s="17" t="n">
        <f aca="false">YEAR(F16)</f>
        <v>2014</v>
      </c>
      <c r="F16" s="20" t="n">
        <v>41802</v>
      </c>
      <c r="G16" s="21" t="s">
        <v>516</v>
      </c>
      <c r="H16" s="22" t="n">
        <v>427</v>
      </c>
      <c r="I16" s="44" t="n">
        <v>41934</v>
      </c>
    </row>
    <row r="17" s="25" customFormat="true" ht="26.25" hidden="false" customHeight="true" outlineLevel="0" collapsed="false">
      <c r="A17" s="17" t="s">
        <v>512</v>
      </c>
      <c r="B17" s="18" t="s">
        <v>519</v>
      </c>
      <c r="C17" s="17" t="s">
        <v>514</v>
      </c>
      <c r="D17" s="19" t="s">
        <v>528</v>
      </c>
      <c r="E17" s="17" t="n">
        <f aca="false">YEAR(F17)</f>
        <v>2014</v>
      </c>
      <c r="F17" s="20" t="n">
        <v>41817</v>
      </c>
      <c r="G17" s="21" t="s">
        <v>516</v>
      </c>
      <c r="H17" s="22" t="n">
        <v>1850</v>
      </c>
      <c r="I17" s="44" t="n">
        <v>41859</v>
      </c>
    </row>
    <row r="18" s="25" customFormat="true" ht="26.25" hidden="false" customHeight="true" outlineLevel="0" collapsed="false">
      <c r="A18" s="17" t="s">
        <v>512</v>
      </c>
      <c r="B18" s="18" t="s">
        <v>519</v>
      </c>
      <c r="C18" s="17" t="s">
        <v>514</v>
      </c>
      <c r="D18" s="19" t="s">
        <v>529</v>
      </c>
      <c r="E18" s="17" t="n">
        <f aca="false">YEAR(F18)</f>
        <v>2014</v>
      </c>
      <c r="F18" s="20" t="n">
        <v>41863</v>
      </c>
      <c r="G18" s="21" t="s">
        <v>516</v>
      </c>
      <c r="H18" s="22" t="n">
        <v>463.94</v>
      </c>
      <c r="I18" s="44" t="n">
        <v>42121</v>
      </c>
    </row>
    <row r="19" s="25" customFormat="true" ht="26.25" hidden="false" customHeight="true" outlineLevel="0" collapsed="false">
      <c r="A19" s="17" t="s">
        <v>512</v>
      </c>
      <c r="B19" s="18" t="s">
        <v>519</v>
      </c>
      <c r="C19" s="17" t="s">
        <v>514</v>
      </c>
      <c r="D19" s="19" t="s">
        <v>530</v>
      </c>
      <c r="E19" s="17" t="n">
        <f aca="false">YEAR(F19)</f>
        <v>2014</v>
      </c>
      <c r="F19" s="20" t="n">
        <v>41893</v>
      </c>
      <c r="G19" s="21" t="s">
        <v>516</v>
      </c>
      <c r="H19" s="22" t="n">
        <v>1925.26</v>
      </c>
      <c r="I19" s="44" t="n">
        <v>42164</v>
      </c>
    </row>
    <row r="20" s="25" customFormat="true" ht="26.25" hidden="false" customHeight="true" outlineLevel="0" collapsed="false">
      <c r="A20" s="17" t="s">
        <v>512</v>
      </c>
      <c r="B20" s="18" t="s">
        <v>519</v>
      </c>
      <c r="C20" s="17" t="s">
        <v>514</v>
      </c>
      <c r="D20" s="19" t="s">
        <v>531</v>
      </c>
      <c r="E20" s="17" t="n">
        <f aca="false">YEAR(F20)</f>
        <v>2014</v>
      </c>
      <c r="F20" s="20" t="n">
        <v>41903</v>
      </c>
      <c r="G20" s="21" t="s">
        <v>465</v>
      </c>
      <c r="H20" s="22" t="n">
        <v>0</v>
      </c>
      <c r="I20" s="44" t="n">
        <v>42143</v>
      </c>
    </row>
    <row r="21" s="25" customFormat="true" ht="26.25" hidden="false" customHeight="true" outlineLevel="0" collapsed="false">
      <c r="A21" s="17" t="s">
        <v>512</v>
      </c>
      <c r="B21" s="18" t="s">
        <v>519</v>
      </c>
      <c r="C21" s="17" t="s">
        <v>514</v>
      </c>
      <c r="D21" s="19" t="s">
        <v>532</v>
      </c>
      <c r="E21" s="17" t="n">
        <f aca="false">YEAR(F21)</f>
        <v>2014</v>
      </c>
      <c r="F21" s="20" t="n">
        <v>41925</v>
      </c>
      <c r="G21" s="21" t="s">
        <v>516</v>
      </c>
      <c r="H21" s="22" t="n">
        <v>850</v>
      </c>
      <c r="I21" s="44" t="n">
        <v>41960</v>
      </c>
    </row>
    <row r="22" s="25" customFormat="true" ht="26.25" hidden="false" customHeight="true" outlineLevel="0" collapsed="false">
      <c r="A22" s="17" t="s">
        <v>512</v>
      </c>
      <c r="B22" s="18" t="s">
        <v>519</v>
      </c>
      <c r="C22" s="17" t="s">
        <v>514</v>
      </c>
      <c r="D22" s="19" t="s">
        <v>533</v>
      </c>
      <c r="E22" s="17" t="n">
        <f aca="false">YEAR(F22)</f>
        <v>2014</v>
      </c>
      <c r="F22" s="20" t="n">
        <v>41974</v>
      </c>
      <c r="G22" s="21" t="s">
        <v>465</v>
      </c>
      <c r="H22" s="22" t="n">
        <v>0</v>
      </c>
      <c r="I22" s="44" t="n">
        <v>42313</v>
      </c>
    </row>
    <row r="23" s="25" customFormat="true" ht="26.25" hidden="false" customHeight="true" outlineLevel="0" collapsed="false">
      <c r="A23" s="17" t="s">
        <v>512</v>
      </c>
      <c r="B23" s="18" t="s">
        <v>519</v>
      </c>
      <c r="C23" s="17" t="s">
        <v>514</v>
      </c>
      <c r="D23" s="19" t="s">
        <v>534</v>
      </c>
      <c r="E23" s="17" t="n">
        <f aca="false">YEAR(F23)</f>
        <v>2014</v>
      </c>
      <c r="F23" s="20" t="n">
        <v>41974</v>
      </c>
      <c r="G23" s="21" t="s">
        <v>516</v>
      </c>
      <c r="H23" s="22" t="n">
        <v>861</v>
      </c>
      <c r="I23" s="44" t="n">
        <v>42038</v>
      </c>
    </row>
    <row r="24" s="25" customFormat="true" ht="26.25" hidden="false" customHeight="true" outlineLevel="0" collapsed="false">
      <c r="A24" s="17" t="s">
        <v>512</v>
      </c>
      <c r="B24" s="18" t="s">
        <v>535</v>
      </c>
      <c r="C24" s="17" t="s">
        <v>514</v>
      </c>
      <c r="D24" s="19" t="s">
        <v>536</v>
      </c>
      <c r="E24" s="17" t="n">
        <f aca="false">YEAR(F24)</f>
        <v>2015</v>
      </c>
      <c r="F24" s="20" t="n">
        <v>42040</v>
      </c>
      <c r="G24" s="21" t="s">
        <v>516</v>
      </c>
      <c r="H24" s="22" t="n">
        <v>370.82</v>
      </c>
      <c r="I24" s="44" t="n">
        <v>42051</v>
      </c>
    </row>
    <row r="25" s="25" customFormat="true" ht="26.25" hidden="false" customHeight="true" outlineLevel="0" collapsed="false">
      <c r="A25" s="17" t="s">
        <v>512</v>
      </c>
      <c r="B25" s="18" t="s">
        <v>519</v>
      </c>
      <c r="C25" s="17" t="s">
        <v>514</v>
      </c>
      <c r="D25" s="19" t="s">
        <v>537</v>
      </c>
      <c r="E25" s="17" t="n">
        <f aca="false">YEAR(F25)</f>
        <v>2015</v>
      </c>
      <c r="F25" s="20" t="n">
        <v>42041</v>
      </c>
      <c r="G25" s="21" t="s">
        <v>465</v>
      </c>
      <c r="H25" s="22" t="n">
        <v>0</v>
      </c>
      <c r="I25" s="44" t="n">
        <v>42051</v>
      </c>
    </row>
    <row r="26" s="25" customFormat="true" ht="26.25" hidden="false" customHeight="true" outlineLevel="0" collapsed="false">
      <c r="A26" s="17" t="s">
        <v>512</v>
      </c>
      <c r="B26" s="18" t="s">
        <v>535</v>
      </c>
      <c r="C26" s="17" t="s">
        <v>514</v>
      </c>
      <c r="D26" s="19" t="s">
        <v>538</v>
      </c>
      <c r="E26" s="17" t="n">
        <f aca="false">YEAR(F26)</f>
        <v>2015</v>
      </c>
      <c r="F26" s="20" t="n">
        <v>42042</v>
      </c>
      <c r="G26" s="21" t="s">
        <v>516</v>
      </c>
      <c r="H26" s="22" t="n">
        <v>517.44</v>
      </c>
      <c r="I26" s="44" t="n">
        <v>42326</v>
      </c>
    </row>
    <row r="27" s="25" customFormat="true" ht="26.25" hidden="false" customHeight="true" outlineLevel="0" collapsed="false">
      <c r="A27" s="17" t="s">
        <v>512</v>
      </c>
      <c r="B27" s="18" t="s">
        <v>535</v>
      </c>
      <c r="C27" s="17" t="s">
        <v>514</v>
      </c>
      <c r="D27" s="19" t="s">
        <v>539</v>
      </c>
      <c r="E27" s="17" t="n">
        <f aca="false">YEAR(F27)</f>
        <v>2015</v>
      </c>
      <c r="F27" s="20" t="n">
        <v>42061</v>
      </c>
      <c r="G27" s="21" t="s">
        <v>516</v>
      </c>
      <c r="H27" s="22" t="n">
        <v>2135</v>
      </c>
      <c r="I27" s="44" t="n">
        <v>42131</v>
      </c>
    </row>
    <row r="28" s="25" customFormat="true" ht="26.25" hidden="false" customHeight="true" outlineLevel="0" collapsed="false">
      <c r="A28" s="17" t="s">
        <v>512</v>
      </c>
      <c r="B28" s="18" t="s">
        <v>535</v>
      </c>
      <c r="C28" s="17" t="s">
        <v>514</v>
      </c>
      <c r="D28" s="19" t="s">
        <v>540</v>
      </c>
      <c r="E28" s="17" t="n">
        <f aca="false">YEAR(F28)</f>
        <v>2015</v>
      </c>
      <c r="F28" s="20" t="n">
        <v>42091</v>
      </c>
      <c r="G28" s="21" t="s">
        <v>516</v>
      </c>
      <c r="H28" s="22" t="n">
        <v>625</v>
      </c>
      <c r="I28" s="44" t="n">
        <v>42139</v>
      </c>
    </row>
    <row r="29" s="25" customFormat="true" ht="26.25" hidden="false" customHeight="true" outlineLevel="0" collapsed="false">
      <c r="A29" s="17" t="s">
        <v>512</v>
      </c>
      <c r="B29" s="18" t="s">
        <v>535</v>
      </c>
      <c r="C29" s="17" t="s">
        <v>514</v>
      </c>
      <c r="D29" s="19" t="s">
        <v>541</v>
      </c>
      <c r="E29" s="17" t="n">
        <f aca="false">YEAR(F29)</f>
        <v>2015</v>
      </c>
      <c r="F29" s="20" t="n">
        <v>42107</v>
      </c>
      <c r="G29" s="21" t="s">
        <v>516</v>
      </c>
      <c r="H29" s="22" t="n">
        <v>1961.84</v>
      </c>
      <c r="I29" s="44" t="n">
        <v>42347</v>
      </c>
    </row>
    <row r="30" s="25" customFormat="true" ht="26.25" hidden="false" customHeight="true" outlineLevel="0" collapsed="false">
      <c r="A30" s="17" t="s">
        <v>512</v>
      </c>
      <c r="B30" s="18" t="s">
        <v>535</v>
      </c>
      <c r="C30" s="17" t="s">
        <v>514</v>
      </c>
      <c r="D30" s="19" t="s">
        <v>542</v>
      </c>
      <c r="E30" s="17" t="n">
        <f aca="false">YEAR(F30)</f>
        <v>2015</v>
      </c>
      <c r="F30" s="20" t="n">
        <v>42136</v>
      </c>
      <c r="G30" s="21" t="s">
        <v>516</v>
      </c>
      <c r="H30" s="22" t="n">
        <v>1820</v>
      </c>
      <c r="I30" s="44" t="n">
        <v>42164</v>
      </c>
    </row>
    <row r="31" s="25" customFormat="true" ht="26.25" hidden="false" customHeight="true" outlineLevel="0" collapsed="false">
      <c r="A31" s="17" t="s">
        <v>512</v>
      </c>
      <c r="B31" s="18" t="s">
        <v>535</v>
      </c>
      <c r="C31" s="17" t="s">
        <v>514</v>
      </c>
      <c r="D31" s="19" t="s">
        <v>543</v>
      </c>
      <c r="E31" s="17" t="n">
        <f aca="false">YEAR(F31)</f>
        <v>2015</v>
      </c>
      <c r="F31" s="20" t="n">
        <v>42205</v>
      </c>
      <c r="G31" s="21" t="s">
        <v>516</v>
      </c>
      <c r="H31" s="22" t="n">
        <v>1820</v>
      </c>
      <c r="I31" s="44" t="n">
        <v>42254</v>
      </c>
    </row>
    <row r="32" s="25" customFormat="true" ht="26.25" hidden="false" customHeight="true" outlineLevel="0" collapsed="false">
      <c r="A32" s="17" t="s">
        <v>512</v>
      </c>
      <c r="B32" s="18" t="s">
        <v>535</v>
      </c>
      <c r="C32" s="17" t="s">
        <v>514</v>
      </c>
      <c r="D32" s="19" t="s">
        <v>544</v>
      </c>
      <c r="E32" s="17" t="n">
        <f aca="false">YEAR(F32)</f>
        <v>2015</v>
      </c>
      <c r="F32" s="20" t="n">
        <v>42211</v>
      </c>
      <c r="G32" s="21" t="s">
        <v>516</v>
      </c>
      <c r="H32" s="22" t="n">
        <v>1148</v>
      </c>
      <c r="I32" s="44" t="n">
        <v>42326</v>
      </c>
    </row>
    <row r="33" s="25" customFormat="true" ht="26.25" hidden="false" customHeight="true" outlineLevel="0" collapsed="false">
      <c r="A33" s="17" t="s">
        <v>512</v>
      </c>
      <c r="B33" s="18" t="s">
        <v>535</v>
      </c>
      <c r="C33" s="17" t="s">
        <v>514</v>
      </c>
      <c r="D33" s="19" t="s">
        <v>545</v>
      </c>
      <c r="E33" s="17" t="n">
        <f aca="false">YEAR(F33)</f>
        <v>2015</v>
      </c>
      <c r="F33" s="20" t="n">
        <v>42235</v>
      </c>
      <c r="G33" s="21" t="s">
        <v>516</v>
      </c>
      <c r="H33" s="22" t="n">
        <v>519</v>
      </c>
      <c r="I33" s="44" t="n">
        <v>42279</v>
      </c>
    </row>
    <row r="34" s="25" customFormat="true" ht="26.25" hidden="false" customHeight="true" outlineLevel="0" collapsed="false">
      <c r="A34" s="17" t="s">
        <v>512</v>
      </c>
      <c r="B34" s="18" t="s">
        <v>535</v>
      </c>
      <c r="C34" s="17" t="s">
        <v>514</v>
      </c>
      <c r="D34" s="19" t="s">
        <v>546</v>
      </c>
      <c r="E34" s="17" t="n">
        <f aca="false">YEAR(F34)</f>
        <v>2015</v>
      </c>
      <c r="F34" s="20" t="n">
        <v>42261</v>
      </c>
      <c r="G34" s="21" t="s">
        <v>465</v>
      </c>
      <c r="H34" s="22" t="n">
        <v>0</v>
      </c>
      <c r="I34" s="44" t="n">
        <v>42522</v>
      </c>
    </row>
    <row r="35" s="25" customFormat="true" ht="26.25" hidden="false" customHeight="true" outlineLevel="0" collapsed="false">
      <c r="A35" s="17" t="s">
        <v>512</v>
      </c>
      <c r="B35" s="18" t="s">
        <v>535</v>
      </c>
      <c r="C35" s="17" t="s">
        <v>514</v>
      </c>
      <c r="D35" s="19" t="s">
        <v>547</v>
      </c>
      <c r="E35" s="17" t="n">
        <f aca="false">YEAR(F35)</f>
        <v>2015</v>
      </c>
      <c r="F35" s="20" t="n">
        <v>42263</v>
      </c>
      <c r="G35" s="21" t="s">
        <v>516</v>
      </c>
      <c r="H35" s="22" t="n">
        <v>295</v>
      </c>
      <c r="I35" s="44" t="n">
        <v>42423</v>
      </c>
    </row>
    <row r="36" s="25" customFormat="true" ht="26.25" hidden="false" customHeight="true" outlineLevel="0" collapsed="false">
      <c r="A36" s="17" t="s">
        <v>512</v>
      </c>
      <c r="B36" s="18" t="s">
        <v>535</v>
      </c>
      <c r="C36" s="17" t="s">
        <v>514</v>
      </c>
      <c r="D36" s="19" t="s">
        <v>548</v>
      </c>
      <c r="E36" s="17" t="n">
        <f aca="false">YEAR(F36)</f>
        <v>2015</v>
      </c>
      <c r="F36" s="20" t="n">
        <v>42270</v>
      </c>
      <c r="G36" s="21" t="s">
        <v>516</v>
      </c>
      <c r="H36" s="22" t="n">
        <v>461</v>
      </c>
      <c r="I36" s="44" t="n">
        <v>42282</v>
      </c>
    </row>
    <row r="37" s="25" customFormat="true" ht="26.25" hidden="false" customHeight="true" outlineLevel="0" collapsed="false">
      <c r="A37" s="17" t="s">
        <v>512</v>
      </c>
      <c r="B37" s="18" t="s">
        <v>535</v>
      </c>
      <c r="C37" s="17" t="s">
        <v>514</v>
      </c>
      <c r="D37" s="19" t="s">
        <v>549</v>
      </c>
      <c r="E37" s="17" t="n">
        <f aca="false">YEAR(F37)</f>
        <v>2015</v>
      </c>
      <c r="F37" s="20" t="n">
        <v>42271</v>
      </c>
      <c r="G37" s="21" t="s">
        <v>465</v>
      </c>
      <c r="H37" s="22" t="n">
        <v>0</v>
      </c>
      <c r="I37" s="44" t="n">
        <v>42297</v>
      </c>
    </row>
    <row r="38" s="25" customFormat="true" ht="26.25" hidden="false" customHeight="true" outlineLevel="0" collapsed="false">
      <c r="A38" s="17" t="s">
        <v>512</v>
      </c>
      <c r="B38" s="18" t="s">
        <v>535</v>
      </c>
      <c r="C38" s="17" t="s">
        <v>514</v>
      </c>
      <c r="D38" s="19" t="s">
        <v>550</v>
      </c>
      <c r="E38" s="17" t="n">
        <f aca="false">YEAR(F38)</f>
        <v>2015</v>
      </c>
      <c r="F38" s="20" t="n">
        <v>42277</v>
      </c>
      <c r="G38" s="21" t="s">
        <v>516</v>
      </c>
      <c r="H38" s="22" t="n">
        <v>710</v>
      </c>
      <c r="I38" s="44" t="n">
        <v>42347</v>
      </c>
    </row>
    <row r="39" s="25" customFormat="true" ht="26.25" hidden="false" customHeight="true" outlineLevel="0" collapsed="false">
      <c r="A39" s="17" t="s">
        <v>512</v>
      </c>
      <c r="B39" s="18" t="s">
        <v>535</v>
      </c>
      <c r="C39" s="17" t="s">
        <v>514</v>
      </c>
      <c r="D39" s="19" t="s">
        <v>551</v>
      </c>
      <c r="E39" s="17" t="n">
        <f aca="false">YEAR(F39)</f>
        <v>2015</v>
      </c>
      <c r="F39" s="20" t="n">
        <v>42286</v>
      </c>
      <c r="G39" s="21" t="s">
        <v>516</v>
      </c>
      <c r="H39" s="22" t="n">
        <v>1820</v>
      </c>
      <c r="I39" s="44" t="n">
        <v>42348</v>
      </c>
    </row>
    <row r="40" s="25" customFormat="true" ht="26.25" hidden="false" customHeight="true" outlineLevel="0" collapsed="false">
      <c r="A40" s="17" t="s">
        <v>512</v>
      </c>
      <c r="B40" s="18" t="s">
        <v>535</v>
      </c>
      <c r="C40" s="17" t="s">
        <v>514</v>
      </c>
      <c r="D40" s="19" t="s">
        <v>552</v>
      </c>
      <c r="E40" s="17" t="n">
        <f aca="false">YEAR(F40)</f>
        <v>2015</v>
      </c>
      <c r="F40" s="20" t="n">
        <v>42286</v>
      </c>
      <c r="G40" s="21" t="s">
        <v>516</v>
      </c>
      <c r="H40" s="22" t="n">
        <v>188</v>
      </c>
      <c r="I40" s="44" t="n">
        <v>42326</v>
      </c>
    </row>
    <row r="41" s="25" customFormat="true" ht="26.25" hidden="false" customHeight="true" outlineLevel="0" collapsed="false">
      <c r="A41" s="17" t="s">
        <v>512</v>
      </c>
      <c r="B41" s="18" t="s">
        <v>535</v>
      </c>
      <c r="C41" s="17" t="s">
        <v>514</v>
      </c>
      <c r="D41" s="19" t="s">
        <v>553</v>
      </c>
      <c r="E41" s="17" t="n">
        <f aca="false">YEAR(F41)</f>
        <v>2015</v>
      </c>
      <c r="F41" s="20" t="n">
        <v>42355</v>
      </c>
      <c r="G41" s="21" t="s">
        <v>465</v>
      </c>
      <c r="H41" s="22" t="n">
        <v>0</v>
      </c>
      <c r="I41" s="44" t="n">
        <v>42781</v>
      </c>
    </row>
    <row r="42" s="25" customFormat="true" ht="26.25" hidden="false" customHeight="true" outlineLevel="0" collapsed="false">
      <c r="A42" s="17" t="s">
        <v>512</v>
      </c>
      <c r="B42" s="18" t="s">
        <v>554</v>
      </c>
      <c r="C42" s="17" t="s">
        <v>514</v>
      </c>
      <c r="D42" s="19" t="s">
        <v>555</v>
      </c>
      <c r="E42" s="17" t="n">
        <f aca="false">YEAR(F42)</f>
        <v>2016</v>
      </c>
      <c r="F42" s="20" t="n">
        <v>42474</v>
      </c>
      <c r="G42" s="21" t="s">
        <v>516</v>
      </c>
      <c r="H42" s="22" t="n">
        <v>1805</v>
      </c>
      <c r="I42" s="44" t="n">
        <v>42529</v>
      </c>
    </row>
    <row r="43" s="25" customFormat="true" ht="26.25" hidden="false" customHeight="true" outlineLevel="0" collapsed="false">
      <c r="A43" s="17" t="s">
        <v>512</v>
      </c>
      <c r="B43" s="18" t="s">
        <v>556</v>
      </c>
      <c r="C43" s="17" t="s">
        <v>514</v>
      </c>
      <c r="D43" s="19" t="s">
        <v>557</v>
      </c>
      <c r="E43" s="17" t="n">
        <f aca="false">YEAR(F43)</f>
        <v>2017</v>
      </c>
      <c r="F43" s="20" t="n">
        <v>42781</v>
      </c>
      <c r="G43" s="21" t="s">
        <v>516</v>
      </c>
      <c r="H43" s="22" t="n">
        <v>1127</v>
      </c>
      <c r="I43" s="44" t="n">
        <v>42849</v>
      </c>
    </row>
    <row r="44" s="25" customFormat="true" ht="26.25" hidden="false" customHeight="true" outlineLevel="0" collapsed="false">
      <c r="A44" s="26" t="s">
        <v>512</v>
      </c>
      <c r="B44" s="27" t="s">
        <v>556</v>
      </c>
      <c r="C44" s="26" t="s">
        <v>514</v>
      </c>
      <c r="D44" s="28" t="s">
        <v>558</v>
      </c>
      <c r="E44" s="26" t="n">
        <f aca="false">YEAR(F44)</f>
        <v>2017</v>
      </c>
      <c r="F44" s="29" t="n">
        <v>42781</v>
      </c>
      <c r="G44" s="30" t="s">
        <v>61</v>
      </c>
      <c r="H44" s="31" t="n">
        <v>0</v>
      </c>
      <c r="I44" s="45"/>
    </row>
  </sheetData>
  <dataValidations count="6">
    <dataValidation allowBlank="true" error="La lunghezza del valore deve essere minore o uguale a 100 caratteri." errorStyle="stop" errorTitle="Lunghezza superata" operator="lessThanOrEqual" prompt="Lunghezza massima: 100 caratteri." promptTitle="Testo" showDropDown="false" showErrorMessage="true" showInputMessage="true" sqref="D6:D44 I44" type="textLength">
      <formula1>100</formula1>
      <formula2>0</formula2>
    </dataValidation>
    <dataValidation allowBlank="true" error="Importo totale liquidato deve essere un numero compreso tra 0 e 1000000000." errorStyle="stop" errorTitle="Valore esterno all'intervallo" operator="between" prompt="Valore minimo: 0.&#13;&#10;Valore massimo: 1000000000.&#13;&#10;" promptTitle="Numero decimale" showDropDown="false" showErrorMessage="true" showInputMessage="true" sqref="H6:H44" type="decimal">
      <formula1>0</formula1>
      <formula2>1000000000</formula2>
    </dataValidation>
    <dataValidation allowBlank="true" error=" " errorStyle="stop" operator="between" prompt="Il record Contraente deve esistere già in Microsoft Dynamics CRM o in questo file di origine." promptTitle="Ricerca" showDropDown="false" showErrorMessage="true" showInputMessage="true" sqref="A6:A44" type="none">
      <formula1>0</formula1>
      <formula2>0</formula2>
    </dataValidation>
    <dataValidation allowBlank="true" error="Data evento deve essere nel formato di data corretto." errorStyle="stop" errorTitle="Data non valida" operator="greaterThanOrEqual" prompt=" " promptTitle="Data" showDropDown="false" showErrorMessage="true" showInputMessage="true" sqref="F6:F44" type="date">
      <formula1>1</formula1>
      <formula2>0</formula2>
    </dataValidation>
    <dataValidation allowBlank="true" error=" " errorStyle="stop" operator="between" prompt="Il record Numero polizza deve esistere già in Microsoft Dynamics CRM o in questo file di origine." promptTitle="Ricerca" showDropDown="false" showErrorMessage="true" showInputMessage="true" sqref="B6:B44" type="none">
      <formula1>0</formula1>
      <formula2>0</formula2>
    </dataValidation>
    <dataValidation allowBlank="true" error="Data chiusura sinistro deve essere nel formato di data corretto." errorStyle="stop" errorTitle="Data non valida" operator="greaterThanOrEqual" prompt=" " promptTitle="Data" showDropDown="false" showErrorMessage="true" showInputMessage="true" sqref="I6:I43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28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14.14"/>
    <col collapsed="false" customWidth="true" hidden="false" outlineLevel="0" max="9" min="9" style="0" width="39.99"/>
    <col collapsed="false" customWidth="true" hidden="false" outlineLevel="0" max="11" min="10" style="0" width="13.99"/>
    <col collapsed="false" customWidth="true" hidden="false" outlineLevel="0" max="12" min="12" style="0" width="16.42"/>
    <col collapsed="false" customWidth="true" hidden="false" outlineLevel="0" max="13" min="13" style="0" width="18.99"/>
    <col collapsed="false" customWidth="true" hidden="false" outlineLevel="0" max="16" min="14" style="0" width="15.85"/>
    <col collapsed="false" customWidth="true" hidden="false" outlineLevel="0" max="17" min="17" style="0" width="23.56"/>
    <col collapsed="false" customWidth="true" hidden="false" outlineLevel="0" max="18" min="18" style="0" width="32.85"/>
    <col collapsed="false" customWidth="true" hidden="false" outlineLevel="0" max="19" min="19" style="0" width="26.7"/>
    <col collapsed="false" customWidth="true" hidden="false" outlineLevel="0" max="20" min="20" style="0" width="13.56"/>
    <col collapsed="false" customWidth="true" hidden="false" outlineLevel="0" max="21" min="21" style="0" width="6.7"/>
    <col collapsed="false" customWidth="true" hidden="false" outlineLevel="0" max="22" min="22" style="0" width="16.28"/>
    <col collapsed="false" customWidth="true" hidden="false" outlineLevel="0" max="24" min="23" style="0" width="12.56"/>
    <col collapsed="false" customWidth="true" hidden="false" outlineLevel="0" max="25" min="25" style="0" width="23.56"/>
    <col collapsed="false" customWidth="true" hidden="false" outlineLevel="0" max="26" min="26" style="0" width="21.99"/>
    <col collapsed="false" customWidth="true" hidden="false" outlineLevel="0" max="27" min="27" style="0" width="15.7"/>
    <col collapsed="false" customWidth="true" hidden="false" outlineLevel="0" max="28" min="28" style="0" width="9.28"/>
    <col collapsed="false" customWidth="true" hidden="false" outlineLevel="0" max="29" min="29" style="0" width="21.99"/>
    <col collapsed="false" customWidth="true" hidden="false" outlineLevel="0" max="30" min="30" style="0" width="13.99"/>
    <col collapsed="false" customWidth="true" hidden="false" outlineLevel="0" max="31" min="31" style="0" width="255.7"/>
    <col collapsed="false" customWidth="true" hidden="false" outlineLevel="0" max="32" min="32" style="0" width="143.56"/>
    <col collapsed="false" customWidth="true" hidden="false" outlineLevel="0" max="33" min="33" style="0" width="17.7"/>
    <col collapsed="false" customWidth="true" hidden="false" outlineLevel="0" max="34" min="34" style="0" width="255.7"/>
    <col collapsed="false" customWidth="true" hidden="false" outlineLevel="0" max="35" min="35" style="0" width="16.28"/>
    <col collapsed="false" customWidth="true" hidden="false" outlineLevel="0" max="36" min="36" style="0" width="14.28"/>
  </cols>
  <sheetData>
    <row r="1" s="7" customFormat="true" ht="15" hidden="false" customHeight="false" outlineLevel="0" collapsed="false">
      <c r="A1" s="4" t="s">
        <v>0</v>
      </c>
      <c r="B1" s="6"/>
      <c r="C1" s="6" t="s">
        <v>1</v>
      </c>
      <c r="D1" s="6"/>
      <c r="E1" s="6"/>
      <c r="F1" s="6"/>
      <c r="G1" s="6"/>
      <c r="H1" s="3"/>
      <c r="I1" s="6"/>
    </row>
    <row r="2" s="7" customFormat="true" ht="15" hidden="false" customHeight="false" outlineLevel="0" collapsed="false">
      <c r="A2" s="4" t="s">
        <v>2</v>
      </c>
      <c r="B2" s="6"/>
      <c r="C2" s="6" t="s">
        <v>459</v>
      </c>
      <c r="D2" s="6"/>
      <c r="E2" s="6"/>
      <c r="F2" s="6"/>
      <c r="G2" s="6"/>
      <c r="H2" s="3"/>
      <c r="I2" s="6"/>
    </row>
    <row r="3" s="10" customFormat="true" ht="15" hidden="false" customHeight="false" outlineLevel="0" collapsed="false">
      <c r="A3" s="4" t="s">
        <v>4</v>
      </c>
      <c r="B3" s="5"/>
      <c r="C3" s="8" t="s">
        <v>460</v>
      </c>
      <c r="D3" s="5"/>
      <c r="E3" s="5"/>
      <c r="F3" s="5"/>
      <c r="G3" s="5"/>
      <c r="H3" s="9"/>
      <c r="I3" s="5"/>
    </row>
    <row r="4" s="10" customFormat="true" ht="15" hidden="false" customHeight="false" outlineLevel="0" collapsed="false">
      <c r="A4" s="5"/>
      <c r="B4" s="34"/>
      <c r="C4" s="5"/>
      <c r="D4" s="5"/>
      <c r="E4" s="5"/>
      <c r="F4" s="5"/>
      <c r="G4" s="5"/>
      <c r="H4" s="9"/>
      <c r="I4" s="5"/>
    </row>
    <row r="5" s="16" customFormat="true" ht="27.7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4" t="s">
        <v>559</v>
      </c>
      <c r="I5" s="15" t="s">
        <v>16</v>
      </c>
    </row>
    <row r="6" s="25" customFormat="true" ht="26.25" hidden="false" customHeight="true" outlineLevel="0" collapsed="false">
      <c r="A6" s="17" t="s">
        <v>560</v>
      </c>
      <c r="B6" s="18" t="n">
        <v>28794</v>
      </c>
      <c r="C6" s="17" t="s">
        <v>561</v>
      </c>
      <c r="D6" s="19" t="n">
        <v>53511</v>
      </c>
      <c r="E6" s="17"/>
      <c r="F6" s="20" t="s">
        <v>562</v>
      </c>
      <c r="G6" s="21" t="s">
        <v>32</v>
      </c>
      <c r="H6" s="22" t="n">
        <v>-79.98</v>
      </c>
      <c r="I6" s="46" t="s">
        <v>563</v>
      </c>
    </row>
    <row r="7" s="25" customFormat="true" ht="26.25" hidden="false" customHeight="true" outlineLevel="0" collapsed="false">
      <c r="A7" s="17" t="s">
        <v>560</v>
      </c>
      <c r="B7" s="18" t="n">
        <v>28794</v>
      </c>
      <c r="C7" s="17" t="s">
        <v>561</v>
      </c>
      <c r="D7" s="19" t="n">
        <v>53511</v>
      </c>
      <c r="E7" s="17"/>
      <c r="F7" s="20" t="s">
        <v>562</v>
      </c>
      <c r="G7" s="21" t="s">
        <v>32</v>
      </c>
      <c r="H7" s="22" t="n">
        <v>79.98</v>
      </c>
      <c r="I7" s="46" t="s">
        <v>563</v>
      </c>
    </row>
    <row r="8" s="25" customFormat="true" ht="26.25" hidden="false" customHeight="true" outlineLevel="0" collapsed="false">
      <c r="A8" s="17" t="s">
        <v>560</v>
      </c>
      <c r="B8" s="18" t="n">
        <v>28794</v>
      </c>
      <c r="C8" s="17" t="s">
        <v>561</v>
      </c>
      <c r="D8" s="19" t="n">
        <v>53511</v>
      </c>
      <c r="E8" s="17"/>
      <c r="F8" s="20" t="s">
        <v>562</v>
      </c>
      <c r="G8" s="21" t="s">
        <v>32</v>
      </c>
      <c r="H8" s="22" t="n">
        <v>0</v>
      </c>
      <c r="I8" s="46" t="s">
        <v>563</v>
      </c>
    </row>
    <row r="9" s="25" customFormat="true" ht="26.25" hidden="false" customHeight="true" outlineLevel="0" collapsed="false">
      <c r="A9" s="17" t="s">
        <v>560</v>
      </c>
      <c r="B9" s="18" t="n">
        <v>28794</v>
      </c>
      <c r="C9" s="17" t="s">
        <v>561</v>
      </c>
      <c r="D9" s="19" t="n">
        <v>53511</v>
      </c>
      <c r="E9" s="17"/>
      <c r="F9" s="20" t="s">
        <v>562</v>
      </c>
      <c r="G9" s="21" t="s">
        <v>32</v>
      </c>
      <c r="H9" s="22" t="n">
        <v>46.31</v>
      </c>
      <c r="I9" s="46" t="s">
        <v>563</v>
      </c>
    </row>
    <row r="10" s="25" customFormat="true" ht="26.25" hidden="false" customHeight="true" outlineLevel="0" collapsed="false">
      <c r="A10" s="17" t="s">
        <v>560</v>
      </c>
      <c r="B10" s="18" t="n">
        <v>28794</v>
      </c>
      <c r="C10" s="17" t="s">
        <v>561</v>
      </c>
      <c r="D10" s="19" t="n">
        <v>53511</v>
      </c>
      <c r="E10" s="17"/>
      <c r="F10" s="20" t="s">
        <v>562</v>
      </c>
      <c r="G10" s="21" t="s">
        <v>32</v>
      </c>
      <c r="H10" s="22" t="n">
        <v>-79.98</v>
      </c>
      <c r="I10" s="46" t="s">
        <v>563</v>
      </c>
    </row>
    <row r="11" s="25" customFormat="true" ht="26.25" hidden="false" customHeight="true" outlineLevel="0" collapsed="false">
      <c r="A11" s="17" t="s">
        <v>560</v>
      </c>
      <c r="B11" s="18" t="n">
        <v>28794</v>
      </c>
      <c r="C11" s="17" t="s">
        <v>561</v>
      </c>
      <c r="D11" s="19" t="n">
        <v>39481</v>
      </c>
      <c r="E11" s="17"/>
      <c r="F11" s="20" t="s">
        <v>564</v>
      </c>
      <c r="G11" s="21" t="s">
        <v>32</v>
      </c>
      <c r="H11" s="22" t="n">
        <v>496.31</v>
      </c>
      <c r="I11" s="46" t="s">
        <v>563</v>
      </c>
    </row>
    <row r="12" s="25" customFormat="true" ht="26.25" hidden="false" customHeight="true" outlineLevel="0" collapsed="false">
      <c r="A12" s="17" t="s">
        <v>560</v>
      </c>
      <c r="B12" s="18" t="n">
        <v>34906</v>
      </c>
      <c r="C12" s="17" t="s">
        <v>561</v>
      </c>
      <c r="D12" s="19" t="n">
        <v>64924</v>
      </c>
      <c r="E12" s="17"/>
      <c r="F12" s="20" t="s">
        <v>565</v>
      </c>
      <c r="G12" s="21" t="s">
        <v>32</v>
      </c>
      <c r="H12" s="22" t="n">
        <v>0</v>
      </c>
      <c r="I12" s="46" t="s">
        <v>563</v>
      </c>
    </row>
    <row r="13" s="25" customFormat="true" ht="26.25" hidden="false" customHeight="true" outlineLevel="0" collapsed="false">
      <c r="A13" s="17" t="s">
        <v>560</v>
      </c>
      <c r="B13" s="18" t="n">
        <v>34906</v>
      </c>
      <c r="C13" s="17" t="s">
        <v>561</v>
      </c>
      <c r="D13" s="19" t="n">
        <v>64924</v>
      </c>
      <c r="E13" s="17"/>
      <c r="F13" s="20" t="s">
        <v>565</v>
      </c>
      <c r="G13" s="21" t="s">
        <v>32</v>
      </c>
      <c r="H13" s="22" t="n">
        <v>-100</v>
      </c>
      <c r="I13" s="46" t="s">
        <v>563</v>
      </c>
    </row>
    <row r="14" s="25" customFormat="true" ht="26.25" hidden="false" customHeight="true" outlineLevel="0" collapsed="false">
      <c r="A14" s="17" t="s">
        <v>560</v>
      </c>
      <c r="B14" s="18" t="n">
        <v>34906</v>
      </c>
      <c r="C14" s="17" t="s">
        <v>561</v>
      </c>
      <c r="D14" s="19" t="n">
        <v>64924</v>
      </c>
      <c r="E14" s="17"/>
      <c r="F14" s="20" t="s">
        <v>565</v>
      </c>
      <c r="G14" s="21" t="s">
        <v>32</v>
      </c>
      <c r="H14" s="22" t="n">
        <v>1037</v>
      </c>
      <c r="I14" s="46" t="s">
        <v>563</v>
      </c>
    </row>
    <row r="15" s="25" customFormat="true" ht="26.25" hidden="false" customHeight="true" outlineLevel="0" collapsed="false">
      <c r="A15" s="17" t="s">
        <v>560</v>
      </c>
      <c r="B15" s="18" t="n">
        <v>34906</v>
      </c>
      <c r="C15" s="17" t="s">
        <v>561</v>
      </c>
      <c r="D15" s="19" t="n">
        <v>64924</v>
      </c>
      <c r="E15" s="17"/>
      <c r="F15" s="20" t="s">
        <v>565</v>
      </c>
      <c r="G15" s="21" t="s">
        <v>32</v>
      </c>
      <c r="H15" s="22" t="n">
        <v>-53.43</v>
      </c>
      <c r="I15" s="46" t="s">
        <v>563</v>
      </c>
    </row>
    <row r="16" s="25" customFormat="true" ht="26.25" hidden="false" customHeight="true" outlineLevel="0" collapsed="false">
      <c r="A16" s="17" t="s">
        <v>560</v>
      </c>
      <c r="B16" s="18" t="n">
        <v>34906</v>
      </c>
      <c r="C16" s="17" t="s">
        <v>561</v>
      </c>
      <c r="D16" s="19" t="n">
        <v>73941</v>
      </c>
      <c r="E16" s="17"/>
      <c r="F16" s="20" t="s">
        <v>566</v>
      </c>
      <c r="G16" s="21" t="s">
        <v>32</v>
      </c>
      <c r="H16" s="22" t="n">
        <v>0</v>
      </c>
      <c r="I16" s="46" t="s">
        <v>563</v>
      </c>
    </row>
    <row r="17" s="25" customFormat="true" ht="26.25" hidden="false" customHeight="true" outlineLevel="0" collapsed="false">
      <c r="A17" s="17" t="s">
        <v>560</v>
      </c>
      <c r="B17" s="18" t="n">
        <v>34906</v>
      </c>
      <c r="C17" s="17" t="s">
        <v>561</v>
      </c>
      <c r="D17" s="19" t="n">
        <v>73941</v>
      </c>
      <c r="E17" s="17"/>
      <c r="F17" s="20" t="s">
        <v>566</v>
      </c>
      <c r="G17" s="21" t="s">
        <v>32</v>
      </c>
      <c r="H17" s="22" t="n">
        <v>-100</v>
      </c>
      <c r="I17" s="46" t="s">
        <v>563</v>
      </c>
    </row>
    <row r="18" s="25" customFormat="true" ht="26.25" hidden="false" customHeight="true" outlineLevel="0" collapsed="false">
      <c r="A18" s="17" t="s">
        <v>560</v>
      </c>
      <c r="B18" s="18" t="n">
        <v>34906</v>
      </c>
      <c r="C18" s="17" t="s">
        <v>561</v>
      </c>
      <c r="D18" s="19" t="n">
        <v>73941</v>
      </c>
      <c r="E18" s="17"/>
      <c r="F18" s="20" t="s">
        <v>566</v>
      </c>
      <c r="G18" s="21" t="s">
        <v>32</v>
      </c>
      <c r="H18" s="22" t="n">
        <v>-100</v>
      </c>
      <c r="I18" s="46" t="s">
        <v>563</v>
      </c>
    </row>
    <row r="19" s="25" customFormat="true" ht="26.25" hidden="false" customHeight="true" outlineLevel="0" collapsed="false">
      <c r="A19" s="17" t="s">
        <v>560</v>
      </c>
      <c r="B19" s="18" t="n">
        <v>34906</v>
      </c>
      <c r="C19" s="17" t="s">
        <v>561</v>
      </c>
      <c r="D19" s="19" t="n">
        <v>73941</v>
      </c>
      <c r="E19" s="17"/>
      <c r="F19" s="20" t="s">
        <v>566</v>
      </c>
      <c r="G19" s="21" t="s">
        <v>32</v>
      </c>
      <c r="H19" s="22" t="n">
        <v>157.6</v>
      </c>
      <c r="I19" s="46" t="s">
        <v>563</v>
      </c>
    </row>
    <row r="20" s="25" customFormat="true" ht="26.25" hidden="false" customHeight="true" outlineLevel="0" collapsed="false">
      <c r="A20" s="17" t="s">
        <v>560</v>
      </c>
      <c r="B20" s="18" t="n">
        <v>34906</v>
      </c>
      <c r="C20" s="17" t="s">
        <v>561</v>
      </c>
      <c r="D20" s="19" t="n">
        <v>21803</v>
      </c>
      <c r="E20" s="17"/>
      <c r="F20" s="20" t="s">
        <v>567</v>
      </c>
      <c r="G20" s="21" t="s">
        <v>32</v>
      </c>
      <c r="H20" s="22" t="n">
        <v>2763.11</v>
      </c>
      <c r="I20" s="46" t="s">
        <v>568</v>
      </c>
    </row>
    <row r="21" s="25" customFormat="true" ht="26.25" hidden="false" customHeight="true" outlineLevel="0" collapsed="false">
      <c r="A21" s="17" t="s">
        <v>560</v>
      </c>
      <c r="B21" s="18" t="n">
        <v>34906</v>
      </c>
      <c r="C21" s="17" t="s">
        <v>561</v>
      </c>
      <c r="D21" s="19" t="n">
        <v>21803</v>
      </c>
      <c r="E21" s="17"/>
      <c r="F21" s="20" t="s">
        <v>567</v>
      </c>
      <c r="G21" s="21" t="s">
        <v>32</v>
      </c>
      <c r="H21" s="22" t="n">
        <v>100</v>
      </c>
      <c r="I21" s="46" t="s">
        <v>568</v>
      </c>
    </row>
    <row r="22" s="25" customFormat="true" ht="26.25" hidden="false" customHeight="true" outlineLevel="0" collapsed="false">
      <c r="A22" s="17" t="s">
        <v>560</v>
      </c>
      <c r="B22" s="18" t="n">
        <v>34906</v>
      </c>
      <c r="C22" s="17" t="s">
        <v>561</v>
      </c>
      <c r="D22" s="19" t="n">
        <v>19775</v>
      </c>
      <c r="E22" s="17"/>
      <c r="F22" s="20" t="s">
        <v>569</v>
      </c>
      <c r="G22" s="21" t="s">
        <v>32</v>
      </c>
      <c r="H22" s="22" t="n">
        <v>14700</v>
      </c>
      <c r="I22" s="46" t="s">
        <v>570</v>
      </c>
    </row>
    <row r="23" s="25" customFormat="true" ht="26.25" hidden="false" customHeight="true" outlineLevel="0" collapsed="false">
      <c r="A23" s="17" t="s">
        <v>560</v>
      </c>
      <c r="B23" s="18" t="n">
        <v>34906</v>
      </c>
      <c r="C23" s="17" t="s">
        <v>561</v>
      </c>
      <c r="D23" s="19" t="n">
        <v>19775</v>
      </c>
      <c r="E23" s="17"/>
      <c r="F23" s="20" t="s">
        <v>569</v>
      </c>
      <c r="G23" s="21" t="s">
        <v>32</v>
      </c>
      <c r="H23" s="22" t="n">
        <v>0</v>
      </c>
      <c r="I23" s="46" t="s">
        <v>570</v>
      </c>
    </row>
    <row r="24" s="25" customFormat="true" ht="26.25" hidden="false" customHeight="true" outlineLevel="0" collapsed="false">
      <c r="A24" s="17" t="s">
        <v>560</v>
      </c>
      <c r="B24" s="18" t="n">
        <v>34906</v>
      </c>
      <c r="C24" s="17" t="s">
        <v>561</v>
      </c>
      <c r="D24" s="19" t="n">
        <v>19775</v>
      </c>
      <c r="E24" s="17"/>
      <c r="F24" s="20" t="s">
        <v>569</v>
      </c>
      <c r="G24" s="21" t="s">
        <v>32</v>
      </c>
      <c r="H24" s="22" t="n">
        <v>-100</v>
      </c>
      <c r="I24" s="46" t="s">
        <v>570</v>
      </c>
    </row>
    <row r="25" s="25" customFormat="true" ht="26.25" hidden="false" customHeight="true" outlineLevel="0" collapsed="false">
      <c r="A25" s="17" t="s">
        <v>560</v>
      </c>
      <c r="B25" s="18" t="n">
        <v>34906</v>
      </c>
      <c r="C25" s="17" t="s">
        <v>561</v>
      </c>
      <c r="D25" s="19" t="n">
        <v>19775</v>
      </c>
      <c r="E25" s="17"/>
      <c r="F25" s="20" t="s">
        <v>569</v>
      </c>
      <c r="G25" s="21" t="s">
        <v>32</v>
      </c>
      <c r="H25" s="22" t="n">
        <v>-100</v>
      </c>
      <c r="I25" s="46" t="s">
        <v>570</v>
      </c>
    </row>
    <row r="26" s="25" customFormat="true" ht="26.25" hidden="false" customHeight="true" outlineLevel="0" collapsed="false">
      <c r="A26" s="17" t="s">
        <v>560</v>
      </c>
      <c r="B26" s="18" t="n">
        <v>34906</v>
      </c>
      <c r="C26" s="17" t="s">
        <v>561</v>
      </c>
      <c r="D26" s="19" t="n">
        <v>6155</v>
      </c>
      <c r="E26" s="17"/>
      <c r="F26" s="20" t="s">
        <v>571</v>
      </c>
      <c r="G26" s="21" t="s">
        <v>32</v>
      </c>
      <c r="H26" s="22" t="n">
        <v>46.43</v>
      </c>
      <c r="I26" s="46" t="s">
        <v>572</v>
      </c>
    </row>
    <row r="27" s="25" customFormat="true" ht="26.25" hidden="false" customHeight="true" outlineLevel="0" collapsed="false">
      <c r="A27" s="17" t="s">
        <v>560</v>
      </c>
      <c r="B27" s="18" t="n">
        <v>34906</v>
      </c>
      <c r="C27" s="17" t="s">
        <v>561</v>
      </c>
      <c r="D27" s="19" t="n">
        <v>54554</v>
      </c>
      <c r="E27" s="17"/>
      <c r="F27" s="20" t="s">
        <v>573</v>
      </c>
      <c r="G27" s="21" t="s">
        <v>32</v>
      </c>
      <c r="H27" s="22" t="n">
        <v>970.43</v>
      </c>
      <c r="I27" s="46" t="s">
        <v>574</v>
      </c>
    </row>
    <row r="28" s="25" customFormat="true" ht="26.25" hidden="false" customHeight="true" outlineLevel="0" collapsed="false">
      <c r="A28" s="17" t="s">
        <v>560</v>
      </c>
      <c r="B28" s="18" t="n">
        <v>46530</v>
      </c>
      <c r="C28" s="17" t="s">
        <v>561</v>
      </c>
      <c r="D28" s="19" t="n">
        <v>443742</v>
      </c>
      <c r="E28" s="17"/>
      <c r="F28" s="20" t="s">
        <v>575</v>
      </c>
      <c r="G28" s="21" t="s">
        <v>32</v>
      </c>
      <c r="H28" s="22" t="n">
        <v>394.41</v>
      </c>
      <c r="I28" s="46" t="s">
        <v>574</v>
      </c>
    </row>
    <row r="29" s="25" customFormat="true" ht="26.25" hidden="false" customHeight="true" outlineLevel="0" collapsed="false">
      <c r="A29" s="26" t="s">
        <v>560</v>
      </c>
      <c r="B29" s="27" t="n">
        <v>51638</v>
      </c>
      <c r="C29" s="26" t="s">
        <v>561</v>
      </c>
      <c r="D29" s="28" t="n">
        <v>262191</v>
      </c>
      <c r="E29" s="26"/>
      <c r="F29" s="29" t="s">
        <v>576</v>
      </c>
      <c r="G29" s="30" t="s">
        <v>32</v>
      </c>
      <c r="H29" s="31" t="n">
        <v>665.41</v>
      </c>
      <c r="I29" s="47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40.99"/>
    <col collapsed="false" customWidth="true" hidden="false" outlineLevel="0" max="4" min="4" style="0" width="17.85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20.99"/>
    <col collapsed="false" customWidth="true" hidden="false" outlineLevel="0" max="9" min="8" style="0" width="15.13"/>
    <col collapsed="false" customWidth="true" hidden="false" outlineLevel="0" max="10" min="10" style="0" width="68.99"/>
  </cols>
  <sheetData>
    <row r="1" s="7" customFormat="true" ht="15" hidden="false" customHeight="false" outlineLevel="0" collapsed="false">
      <c r="A1" s="4" t="s">
        <v>0</v>
      </c>
      <c r="B1" s="6"/>
      <c r="C1" s="6" t="s">
        <v>1</v>
      </c>
      <c r="D1" s="6"/>
      <c r="E1" s="6"/>
      <c r="F1" s="6"/>
      <c r="G1" s="6"/>
      <c r="H1" s="3"/>
      <c r="I1" s="3"/>
      <c r="J1" s="6"/>
    </row>
    <row r="2" s="7" customFormat="true" ht="15" hidden="false" customHeight="false" outlineLevel="0" collapsed="false">
      <c r="A2" s="4" t="s">
        <v>2</v>
      </c>
      <c r="B2" s="6"/>
      <c r="C2" s="6" t="s">
        <v>578</v>
      </c>
      <c r="D2" s="6"/>
      <c r="E2" s="6"/>
      <c r="F2" s="6"/>
      <c r="G2" s="6"/>
      <c r="H2" s="3"/>
      <c r="I2" s="3"/>
      <c r="J2" s="6"/>
    </row>
    <row r="3" s="10" customFormat="true" ht="15" hidden="false" customHeight="false" outlineLevel="0" collapsed="false">
      <c r="A3" s="4" t="s">
        <v>4</v>
      </c>
      <c r="B3" s="5"/>
      <c r="C3" s="8" t="s">
        <v>460</v>
      </c>
      <c r="D3" s="5"/>
      <c r="E3" s="5"/>
      <c r="F3" s="5"/>
      <c r="G3" s="5"/>
      <c r="H3" s="9"/>
      <c r="I3" s="9"/>
      <c r="J3" s="5"/>
    </row>
    <row r="4" s="10" customFormat="true" ht="15" hidden="false" customHeight="false" outlineLevel="0" collapsed="false">
      <c r="A4" s="5"/>
      <c r="B4" s="34"/>
      <c r="C4" s="5"/>
      <c r="D4" s="5"/>
      <c r="E4" s="5"/>
      <c r="F4" s="5"/>
      <c r="G4" s="5"/>
      <c r="H4" s="9"/>
      <c r="I4" s="9"/>
      <c r="J4" s="5"/>
    </row>
    <row r="5" s="16" customFormat="true" ht="27.7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5" t="s">
        <v>16</v>
      </c>
    </row>
    <row r="6" s="25" customFormat="true" ht="26.25" hidden="false" customHeight="true" outlineLevel="0" collapsed="false">
      <c r="A6" s="17" t="s">
        <v>579</v>
      </c>
      <c r="B6" s="18" t="s">
        <v>580</v>
      </c>
      <c r="C6" s="17" t="s">
        <v>581</v>
      </c>
      <c r="D6" s="19" t="s">
        <v>582</v>
      </c>
      <c r="E6" s="17"/>
      <c r="F6" s="20" t="n">
        <v>41376</v>
      </c>
      <c r="G6" s="21" t="s">
        <v>465</v>
      </c>
      <c r="H6" s="22" t="n">
        <v>0</v>
      </c>
      <c r="I6" s="23" t="n">
        <v>0</v>
      </c>
      <c r="J6" s="24"/>
    </row>
    <row r="7" s="25" customFormat="true" ht="26.25" hidden="false" customHeight="true" outlineLevel="0" collapsed="false">
      <c r="A7" s="17" t="s">
        <v>579</v>
      </c>
      <c r="B7" s="18" t="s">
        <v>580</v>
      </c>
      <c r="C7" s="17" t="s">
        <v>581</v>
      </c>
      <c r="D7" s="19" t="s">
        <v>583</v>
      </c>
      <c r="E7" s="17"/>
      <c r="F7" s="20" t="n">
        <v>41561</v>
      </c>
      <c r="G7" s="21" t="s">
        <v>499</v>
      </c>
      <c r="H7" s="22" t="n">
        <v>130000</v>
      </c>
      <c r="I7" s="23" t="n">
        <v>0</v>
      </c>
      <c r="J7" s="24" t="s">
        <v>584</v>
      </c>
    </row>
    <row r="8" s="25" customFormat="true" ht="26.25" hidden="false" customHeight="true" outlineLevel="0" collapsed="false">
      <c r="A8" s="17" t="s">
        <v>579</v>
      </c>
      <c r="B8" s="18" t="s">
        <v>585</v>
      </c>
      <c r="C8" s="17" t="s">
        <v>581</v>
      </c>
      <c r="D8" s="19" t="s">
        <v>586</v>
      </c>
      <c r="E8" s="17"/>
      <c r="F8" s="20" t="n">
        <v>41682</v>
      </c>
      <c r="G8" s="21" t="s">
        <v>465</v>
      </c>
      <c r="H8" s="22" t="n">
        <v>0</v>
      </c>
      <c r="I8" s="23" t="n">
        <v>0</v>
      </c>
      <c r="J8" s="24" t="s">
        <v>587</v>
      </c>
    </row>
    <row r="9" s="25" customFormat="true" ht="26.25" hidden="false" customHeight="true" outlineLevel="0" collapsed="false">
      <c r="A9" s="17" t="s">
        <v>579</v>
      </c>
      <c r="B9" s="18" t="s">
        <v>580</v>
      </c>
      <c r="C9" s="17" t="s">
        <v>581</v>
      </c>
      <c r="D9" s="19" t="s">
        <v>588</v>
      </c>
      <c r="E9" s="17"/>
      <c r="F9" s="20" t="n">
        <v>42032</v>
      </c>
      <c r="G9" s="21" t="s">
        <v>465</v>
      </c>
      <c r="H9" s="22" t="n">
        <v>0</v>
      </c>
      <c r="I9" s="23" t="n">
        <v>0</v>
      </c>
      <c r="J9" s="24" t="s">
        <v>589</v>
      </c>
    </row>
    <row r="10" s="25" customFormat="true" ht="26.25" hidden="false" customHeight="true" outlineLevel="0" collapsed="false">
      <c r="A10" s="17" t="s">
        <v>579</v>
      </c>
      <c r="B10" s="18" t="s">
        <v>580</v>
      </c>
      <c r="C10" s="17" t="s">
        <v>581</v>
      </c>
      <c r="D10" s="19" t="s">
        <v>590</v>
      </c>
      <c r="E10" s="17"/>
      <c r="F10" s="20" t="n">
        <v>42145</v>
      </c>
      <c r="G10" s="21" t="s">
        <v>32</v>
      </c>
      <c r="H10" s="22" t="n">
        <v>0</v>
      </c>
      <c r="I10" s="23" t="n">
        <v>358.55</v>
      </c>
      <c r="J10" s="24" t="s">
        <v>591</v>
      </c>
    </row>
    <row r="11" s="25" customFormat="true" ht="26.25" hidden="false" customHeight="true" outlineLevel="0" collapsed="false">
      <c r="A11" s="17" t="s">
        <v>579</v>
      </c>
      <c r="B11" s="18" t="s">
        <v>580</v>
      </c>
      <c r="C11" s="17" t="s">
        <v>581</v>
      </c>
      <c r="D11" s="19" t="s">
        <v>592</v>
      </c>
      <c r="E11" s="17"/>
      <c r="F11" s="20" t="n">
        <v>42247</v>
      </c>
      <c r="G11" s="21" t="s">
        <v>593</v>
      </c>
      <c r="H11" s="22" t="n">
        <v>0</v>
      </c>
      <c r="I11" s="23" t="n">
        <v>0</v>
      </c>
      <c r="J11" s="24" t="s">
        <v>594</v>
      </c>
    </row>
    <row r="12" s="25" customFormat="true" ht="26.25" hidden="false" customHeight="true" outlineLevel="0" collapsed="false">
      <c r="A12" s="17" t="s">
        <v>579</v>
      </c>
      <c r="B12" s="18" t="s">
        <v>585</v>
      </c>
      <c r="C12" s="17" t="s">
        <v>581</v>
      </c>
      <c r="D12" s="19" t="s">
        <v>595</v>
      </c>
      <c r="E12" s="17"/>
      <c r="F12" s="20" t="n">
        <v>42257</v>
      </c>
      <c r="G12" s="21" t="s">
        <v>593</v>
      </c>
      <c r="H12" s="22" t="n">
        <v>0</v>
      </c>
      <c r="I12" s="23" t="n">
        <v>0</v>
      </c>
      <c r="J12" s="24" t="s">
        <v>596</v>
      </c>
    </row>
    <row r="13" s="25" customFormat="true" ht="26.25" hidden="false" customHeight="true" outlineLevel="0" collapsed="false">
      <c r="A13" s="17" t="s">
        <v>579</v>
      </c>
      <c r="B13" s="18" t="s">
        <v>597</v>
      </c>
      <c r="C13" s="17" t="s">
        <v>598</v>
      </c>
      <c r="D13" s="19" t="s">
        <v>599</v>
      </c>
      <c r="E13" s="17"/>
      <c r="F13" s="20" t="n">
        <v>42515</v>
      </c>
      <c r="G13" s="21" t="s">
        <v>465</v>
      </c>
      <c r="H13" s="22" t="n">
        <v>0</v>
      </c>
      <c r="I13" s="23" t="n">
        <v>0</v>
      </c>
      <c r="J13" s="24" t="s">
        <v>600</v>
      </c>
    </row>
    <row r="14" s="25" customFormat="true" ht="26.25" hidden="false" customHeight="true" outlineLevel="0" collapsed="false">
      <c r="A14" s="17" t="s">
        <v>579</v>
      </c>
      <c r="B14" s="18" t="s">
        <v>597</v>
      </c>
      <c r="C14" s="17" t="s">
        <v>598</v>
      </c>
      <c r="D14" s="19" t="s">
        <v>601</v>
      </c>
      <c r="E14" s="17"/>
      <c r="F14" s="20" t="n">
        <v>42549</v>
      </c>
      <c r="G14" s="21" t="s">
        <v>465</v>
      </c>
      <c r="H14" s="22" t="n">
        <v>0</v>
      </c>
      <c r="I14" s="23" t="n">
        <v>0</v>
      </c>
      <c r="J14" s="24" t="s">
        <v>589</v>
      </c>
    </row>
    <row r="15" s="25" customFormat="true" ht="26.25" hidden="false" customHeight="true" outlineLevel="0" collapsed="false">
      <c r="A15" s="17" t="s">
        <v>579</v>
      </c>
      <c r="B15" s="18" t="s">
        <v>597</v>
      </c>
      <c r="C15" s="17" t="s">
        <v>598</v>
      </c>
      <c r="D15" s="19" t="s">
        <v>602</v>
      </c>
      <c r="E15" s="17"/>
      <c r="F15" s="20" t="n">
        <v>42570</v>
      </c>
      <c r="G15" s="21" t="s">
        <v>465</v>
      </c>
      <c r="H15" s="22" t="n">
        <v>0</v>
      </c>
      <c r="I15" s="23" t="n">
        <v>0</v>
      </c>
      <c r="J15" s="24" t="s">
        <v>589</v>
      </c>
    </row>
    <row r="16" s="25" customFormat="true" ht="26.25" hidden="false" customHeight="true" outlineLevel="0" collapsed="false">
      <c r="A16" s="17" t="s">
        <v>579</v>
      </c>
      <c r="B16" s="18" t="s">
        <v>597</v>
      </c>
      <c r="C16" s="17" t="s">
        <v>598</v>
      </c>
      <c r="D16" s="19" t="s">
        <v>603</v>
      </c>
      <c r="E16" s="17"/>
      <c r="F16" s="20" t="n">
        <v>42647</v>
      </c>
      <c r="G16" s="21" t="s">
        <v>465</v>
      </c>
      <c r="H16" s="22" t="n">
        <v>0</v>
      </c>
      <c r="I16" s="23" t="n">
        <v>0</v>
      </c>
      <c r="J16" s="24" t="s">
        <v>604</v>
      </c>
    </row>
    <row r="17" s="25" customFormat="true" ht="26.25" hidden="false" customHeight="true" outlineLevel="0" collapsed="false">
      <c r="A17" s="17" t="s">
        <v>579</v>
      </c>
      <c r="B17" s="18" t="s">
        <v>597</v>
      </c>
      <c r="C17" s="17" t="s">
        <v>598</v>
      </c>
      <c r="D17" s="19" t="s">
        <v>605</v>
      </c>
      <c r="E17" s="17"/>
      <c r="F17" s="20" t="n">
        <v>42670</v>
      </c>
      <c r="G17" s="21" t="s">
        <v>465</v>
      </c>
      <c r="H17" s="22" t="n">
        <v>0</v>
      </c>
      <c r="I17" s="23" t="n">
        <v>0</v>
      </c>
      <c r="J17" s="24" t="s">
        <v>589</v>
      </c>
    </row>
    <row r="18" s="25" customFormat="true" ht="26.25" hidden="false" customHeight="true" outlineLevel="0" collapsed="false">
      <c r="A18" s="17" t="s">
        <v>579</v>
      </c>
      <c r="B18" s="18" t="s">
        <v>597</v>
      </c>
      <c r="C18" s="17" t="s">
        <v>598</v>
      </c>
      <c r="D18" s="19" t="s">
        <v>606</v>
      </c>
      <c r="E18" s="17"/>
      <c r="F18" s="20" t="n">
        <v>42674</v>
      </c>
      <c r="G18" s="21" t="s">
        <v>465</v>
      </c>
      <c r="H18" s="22" t="n">
        <v>0</v>
      </c>
      <c r="I18" s="23" t="n">
        <v>0</v>
      </c>
      <c r="J18" s="24" t="s">
        <v>594</v>
      </c>
    </row>
    <row r="19" s="25" customFormat="true" ht="26.25" hidden="false" customHeight="true" outlineLevel="0" collapsed="false">
      <c r="A19" s="17" t="s">
        <v>579</v>
      </c>
      <c r="B19" s="18" t="s">
        <v>597</v>
      </c>
      <c r="C19" s="17" t="s">
        <v>598</v>
      </c>
      <c r="D19" s="19" t="s">
        <v>607</v>
      </c>
      <c r="E19" s="17"/>
      <c r="F19" s="20" t="n">
        <v>42676</v>
      </c>
      <c r="G19" s="21" t="s">
        <v>465</v>
      </c>
      <c r="H19" s="22" t="n">
        <v>0</v>
      </c>
      <c r="I19" s="23" t="n">
        <v>0</v>
      </c>
      <c r="J19" s="24" t="s">
        <v>608</v>
      </c>
    </row>
    <row r="20" s="25" customFormat="true" ht="26.25" hidden="false" customHeight="true" outlineLevel="0" collapsed="false">
      <c r="A20" s="17" t="s">
        <v>579</v>
      </c>
      <c r="B20" s="18" t="s">
        <v>597</v>
      </c>
      <c r="C20" s="17" t="s">
        <v>598</v>
      </c>
      <c r="D20" s="19" t="s">
        <v>609</v>
      </c>
      <c r="E20" s="17"/>
      <c r="F20" s="20" t="n">
        <v>42677</v>
      </c>
      <c r="G20" s="21" t="s">
        <v>465</v>
      </c>
      <c r="H20" s="22" t="n">
        <v>0</v>
      </c>
      <c r="I20" s="23" t="n">
        <v>0</v>
      </c>
      <c r="J20" s="24" t="s">
        <v>589</v>
      </c>
    </row>
    <row r="21" s="25" customFormat="true" ht="26.25" hidden="false" customHeight="true" outlineLevel="0" collapsed="false">
      <c r="A21" s="17" t="s">
        <v>579</v>
      </c>
      <c r="B21" s="18" t="s">
        <v>597</v>
      </c>
      <c r="C21" s="17" t="s">
        <v>598</v>
      </c>
      <c r="D21" s="19" t="s">
        <v>610</v>
      </c>
      <c r="E21" s="17"/>
      <c r="F21" s="20" t="n">
        <v>42678</v>
      </c>
      <c r="G21" s="21" t="s">
        <v>465</v>
      </c>
      <c r="H21" s="22" t="n">
        <v>0</v>
      </c>
      <c r="I21" s="23" t="n">
        <v>0</v>
      </c>
      <c r="J21" s="24" t="s">
        <v>589</v>
      </c>
    </row>
    <row r="22" s="25" customFormat="true" ht="26.25" hidden="false" customHeight="true" outlineLevel="0" collapsed="false">
      <c r="A22" s="17" t="s">
        <v>579</v>
      </c>
      <c r="B22" s="18" t="s">
        <v>597</v>
      </c>
      <c r="C22" s="17" t="s">
        <v>598</v>
      </c>
      <c r="D22" s="19" t="s">
        <v>611</v>
      </c>
      <c r="E22" s="17"/>
      <c r="F22" s="20" t="n">
        <v>42687</v>
      </c>
      <c r="G22" s="21" t="s">
        <v>465</v>
      </c>
      <c r="H22" s="22" t="n">
        <v>0</v>
      </c>
      <c r="I22" s="23" t="n">
        <v>0</v>
      </c>
      <c r="J22" s="24" t="s">
        <v>612</v>
      </c>
    </row>
    <row r="23" s="25" customFormat="true" ht="26.25" hidden="false" customHeight="true" outlineLevel="0" collapsed="false">
      <c r="A23" s="17" t="s">
        <v>579</v>
      </c>
      <c r="B23" s="18" t="s">
        <v>597</v>
      </c>
      <c r="C23" s="17" t="s">
        <v>598</v>
      </c>
      <c r="D23" s="19" t="s">
        <v>613</v>
      </c>
      <c r="E23" s="17"/>
      <c r="F23" s="20" t="n">
        <v>42695</v>
      </c>
      <c r="G23" s="21" t="s">
        <v>465</v>
      </c>
      <c r="H23" s="22" t="n">
        <v>0</v>
      </c>
      <c r="I23" s="23" t="n">
        <v>0</v>
      </c>
      <c r="J23" s="24" t="s">
        <v>614</v>
      </c>
    </row>
    <row r="24" s="25" customFormat="true" ht="26.25" hidden="false" customHeight="true" outlineLevel="0" collapsed="false">
      <c r="A24" s="17" t="s">
        <v>579</v>
      </c>
      <c r="B24" s="18" t="s">
        <v>597</v>
      </c>
      <c r="C24" s="17" t="s">
        <v>598</v>
      </c>
      <c r="D24" s="19" t="s">
        <v>615</v>
      </c>
      <c r="E24" s="17"/>
      <c r="F24" s="20" t="n">
        <v>42696</v>
      </c>
      <c r="G24" s="21" t="s">
        <v>616</v>
      </c>
      <c r="H24" s="22" t="n">
        <v>0</v>
      </c>
      <c r="I24" s="23" t="n">
        <v>0</v>
      </c>
      <c r="J24" s="24" t="s">
        <v>604</v>
      </c>
    </row>
    <row r="25" s="25" customFormat="true" ht="26.25" hidden="false" customHeight="true" outlineLevel="0" collapsed="false">
      <c r="A25" s="17" t="s">
        <v>579</v>
      </c>
      <c r="B25" s="18" t="s">
        <v>597</v>
      </c>
      <c r="C25" s="17" t="s">
        <v>598</v>
      </c>
      <c r="D25" s="19" t="s">
        <v>617</v>
      </c>
      <c r="E25" s="17"/>
      <c r="F25" s="20" t="n">
        <v>42696</v>
      </c>
      <c r="G25" s="21" t="s">
        <v>616</v>
      </c>
      <c r="H25" s="22" t="n">
        <v>0</v>
      </c>
      <c r="I25" s="23" t="n">
        <v>0</v>
      </c>
      <c r="J25" s="24" t="s">
        <v>618</v>
      </c>
    </row>
    <row r="26" s="25" customFormat="true" ht="26.25" hidden="false" customHeight="true" outlineLevel="0" collapsed="false">
      <c r="A26" s="17" t="s">
        <v>579</v>
      </c>
      <c r="B26" s="18" t="s">
        <v>597</v>
      </c>
      <c r="C26" s="17" t="s">
        <v>598</v>
      </c>
      <c r="D26" s="19" t="s">
        <v>619</v>
      </c>
      <c r="E26" s="17"/>
      <c r="F26" s="20" t="n">
        <v>42699</v>
      </c>
      <c r="G26" s="21" t="s">
        <v>616</v>
      </c>
      <c r="H26" s="22" t="n">
        <v>0</v>
      </c>
      <c r="I26" s="23" t="n">
        <v>0</v>
      </c>
      <c r="J26" s="24" t="s">
        <v>589</v>
      </c>
    </row>
    <row r="27" s="25" customFormat="true" ht="26.25" hidden="false" customHeight="true" outlineLevel="0" collapsed="false">
      <c r="A27" s="17" t="s">
        <v>579</v>
      </c>
      <c r="B27" s="18" t="s">
        <v>597</v>
      </c>
      <c r="C27" s="17" t="s">
        <v>598</v>
      </c>
      <c r="D27" s="19" t="s">
        <v>620</v>
      </c>
      <c r="E27" s="17"/>
      <c r="F27" s="20" t="n">
        <v>42718</v>
      </c>
      <c r="G27" s="21" t="s">
        <v>465</v>
      </c>
      <c r="H27" s="22" t="n">
        <v>0</v>
      </c>
      <c r="I27" s="23" t="n">
        <v>0</v>
      </c>
      <c r="J27" s="24" t="s">
        <v>621</v>
      </c>
    </row>
    <row r="28" s="25" customFormat="true" ht="26.25" hidden="false" customHeight="true" outlineLevel="0" collapsed="false">
      <c r="A28" s="17" t="s">
        <v>579</v>
      </c>
      <c r="B28" s="18" t="s">
        <v>597</v>
      </c>
      <c r="C28" s="17" t="s">
        <v>598</v>
      </c>
      <c r="D28" s="19" t="s">
        <v>622</v>
      </c>
      <c r="E28" s="17"/>
      <c r="F28" s="20" t="n">
        <v>42726</v>
      </c>
      <c r="G28" s="21" t="s">
        <v>465</v>
      </c>
      <c r="H28" s="22" t="n">
        <v>0</v>
      </c>
      <c r="I28" s="23" t="n">
        <v>0</v>
      </c>
      <c r="J28" s="24" t="s">
        <v>623</v>
      </c>
    </row>
    <row r="29" s="25" customFormat="true" ht="26.25" hidden="false" customHeight="true" outlineLevel="0" collapsed="false">
      <c r="A29" s="17" t="s">
        <v>579</v>
      </c>
      <c r="B29" s="18" t="s">
        <v>597</v>
      </c>
      <c r="C29" s="17" t="s">
        <v>598</v>
      </c>
      <c r="D29" s="19" t="s">
        <v>624</v>
      </c>
      <c r="E29" s="17"/>
      <c r="F29" s="20" t="n">
        <v>42732</v>
      </c>
      <c r="G29" s="21" t="s">
        <v>465</v>
      </c>
      <c r="H29" s="22" t="n">
        <v>0</v>
      </c>
      <c r="I29" s="23" t="n">
        <v>0</v>
      </c>
      <c r="J29" s="24" t="s">
        <v>625</v>
      </c>
    </row>
    <row r="30" s="25" customFormat="true" ht="26.25" hidden="false" customHeight="true" outlineLevel="0" collapsed="false">
      <c r="A30" s="17" t="s">
        <v>579</v>
      </c>
      <c r="B30" s="18" t="s">
        <v>626</v>
      </c>
      <c r="C30" s="17" t="s">
        <v>598</v>
      </c>
      <c r="D30" s="19" t="s">
        <v>627</v>
      </c>
      <c r="E30" s="17"/>
      <c r="F30" s="20" t="n">
        <v>42739</v>
      </c>
      <c r="G30" s="21" t="s">
        <v>465</v>
      </c>
      <c r="H30" s="22" t="n">
        <v>0</v>
      </c>
      <c r="I30" s="23" t="n">
        <v>0</v>
      </c>
      <c r="J30" s="24" t="s">
        <v>628</v>
      </c>
    </row>
    <row r="31" s="25" customFormat="true" ht="26.25" hidden="false" customHeight="true" outlineLevel="0" collapsed="false">
      <c r="A31" s="17" t="s">
        <v>579</v>
      </c>
      <c r="B31" s="18" t="s">
        <v>626</v>
      </c>
      <c r="C31" s="17" t="s">
        <v>598</v>
      </c>
      <c r="D31" s="19" t="s">
        <v>629</v>
      </c>
      <c r="E31" s="17"/>
      <c r="F31" s="20" t="n">
        <v>42748</v>
      </c>
      <c r="G31" s="21" t="s">
        <v>616</v>
      </c>
      <c r="H31" s="22" t="n">
        <v>0</v>
      </c>
      <c r="I31" s="23" t="n">
        <v>0</v>
      </c>
      <c r="J31" s="24" t="s">
        <v>630</v>
      </c>
    </row>
    <row r="32" s="25" customFormat="true" ht="26.25" hidden="false" customHeight="true" outlineLevel="0" collapsed="false">
      <c r="A32" s="17" t="s">
        <v>579</v>
      </c>
      <c r="B32" s="18" t="s">
        <v>626</v>
      </c>
      <c r="C32" s="17" t="s">
        <v>598</v>
      </c>
      <c r="D32" s="19" t="s">
        <v>631</v>
      </c>
      <c r="E32" s="17"/>
      <c r="F32" s="20" t="n">
        <v>42752</v>
      </c>
      <c r="G32" s="21" t="s">
        <v>465</v>
      </c>
      <c r="H32" s="22" t="n">
        <v>0</v>
      </c>
      <c r="I32" s="23" t="n">
        <v>0</v>
      </c>
      <c r="J32" s="24" t="s">
        <v>604</v>
      </c>
    </row>
    <row r="33" s="25" customFormat="true" ht="26.25" hidden="false" customHeight="true" outlineLevel="0" collapsed="false">
      <c r="A33" s="17" t="s">
        <v>579</v>
      </c>
      <c r="B33" s="18" t="s">
        <v>626</v>
      </c>
      <c r="C33" s="17" t="s">
        <v>598</v>
      </c>
      <c r="D33" s="19" t="s">
        <v>632</v>
      </c>
      <c r="E33" s="17"/>
      <c r="F33" s="20" t="n">
        <v>42808</v>
      </c>
      <c r="G33" s="21" t="s">
        <v>465</v>
      </c>
      <c r="H33" s="22" t="n">
        <v>0</v>
      </c>
      <c r="I33" s="23" t="n">
        <v>0</v>
      </c>
      <c r="J33" s="24" t="s">
        <v>633</v>
      </c>
    </row>
    <row r="34" s="25" customFormat="true" ht="26.25" hidden="false" customHeight="true" outlineLevel="0" collapsed="false">
      <c r="A34" s="26" t="s">
        <v>579</v>
      </c>
      <c r="B34" s="27" t="s">
        <v>626</v>
      </c>
      <c r="C34" s="26" t="s">
        <v>598</v>
      </c>
      <c r="D34" s="28" t="s">
        <v>634</v>
      </c>
      <c r="E34" s="26"/>
      <c r="F34" s="29" t="n">
        <v>42809</v>
      </c>
      <c r="G34" s="30" t="s">
        <v>465</v>
      </c>
      <c r="H34" s="31" t="n">
        <v>0</v>
      </c>
      <c r="I34" s="32" t="n">
        <v>0</v>
      </c>
      <c r="J34" s="33" t="s">
        <v>635</v>
      </c>
    </row>
  </sheetData>
  <autoFilter ref="A5:J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38.99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0" width="14.14"/>
    <col collapsed="false" customWidth="true" hidden="false" outlineLevel="0" max="9" min="9" style="0" width="11.7"/>
    <col collapsed="false" customWidth="true" hidden="false" outlineLevel="0" max="10" min="10" style="0" width="7.99"/>
  </cols>
  <sheetData>
    <row r="1" s="7" customFormat="true" ht="15" hidden="false" customHeight="false" outlineLevel="0" collapsed="false">
      <c r="A1" s="4" t="s">
        <v>0</v>
      </c>
      <c r="B1" s="6"/>
      <c r="C1" s="6" t="s">
        <v>1</v>
      </c>
      <c r="D1" s="6"/>
      <c r="E1" s="6"/>
      <c r="F1" s="6"/>
      <c r="G1" s="6"/>
      <c r="H1" s="3"/>
      <c r="I1" s="3"/>
      <c r="J1" s="6"/>
    </row>
    <row r="2" s="7" customFormat="true" ht="15" hidden="false" customHeight="false" outlineLevel="0" collapsed="false">
      <c r="A2" s="4" t="s">
        <v>2</v>
      </c>
      <c r="B2" s="6"/>
      <c r="C2" s="6" t="s">
        <v>578</v>
      </c>
      <c r="D2" s="6"/>
      <c r="E2" s="6"/>
      <c r="F2" s="6"/>
      <c r="G2" s="6"/>
      <c r="H2" s="3"/>
      <c r="I2" s="3"/>
      <c r="J2" s="6"/>
    </row>
    <row r="3" s="10" customFormat="true" ht="15" hidden="false" customHeight="false" outlineLevel="0" collapsed="false">
      <c r="A3" s="4" t="s">
        <v>4</v>
      </c>
      <c r="B3" s="5"/>
      <c r="C3" s="8" t="s">
        <v>460</v>
      </c>
      <c r="D3" s="5"/>
      <c r="E3" s="5"/>
      <c r="F3" s="5"/>
      <c r="G3" s="5"/>
      <c r="H3" s="9"/>
      <c r="I3" s="9"/>
      <c r="J3" s="5"/>
    </row>
    <row r="4" s="10" customFormat="true" ht="15" hidden="false" customHeight="false" outlineLevel="0" collapsed="false">
      <c r="A4" s="5"/>
      <c r="B4" s="34"/>
      <c r="C4" s="5"/>
      <c r="D4" s="5"/>
      <c r="E4" s="5"/>
      <c r="F4" s="5"/>
      <c r="G4" s="5"/>
      <c r="H4" s="9"/>
      <c r="I4" s="9"/>
      <c r="J4" s="5"/>
    </row>
    <row r="5" s="16" customFormat="true" ht="27.7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5" t="s">
        <v>16</v>
      </c>
    </row>
    <row r="6" s="25" customFormat="true" ht="26.25" hidden="false" customHeight="true" outlineLevel="0" collapsed="false">
      <c r="A6" s="26" t="s">
        <v>636</v>
      </c>
      <c r="B6" s="27" t="s">
        <v>637</v>
      </c>
      <c r="C6" s="27"/>
      <c r="D6" s="27"/>
      <c r="E6" s="27"/>
      <c r="F6" s="27"/>
      <c r="G6" s="27"/>
      <c r="H6" s="27"/>
      <c r="I6" s="27"/>
      <c r="J6" s="27"/>
    </row>
  </sheetData>
  <mergeCells count="1"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0:31:56Z</dcterms:created>
  <dc:creator>Persico, Francesca</dc:creator>
  <dc:description/>
  <dc:language>en-US</dc:language>
  <cp:lastModifiedBy>Mastrangelo, Giovanni</cp:lastModifiedBy>
  <dcterms:modified xsi:type="dcterms:W3CDTF">2017-07-13T10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909016</vt:r8>
  </property>
  <property fmtid="{D5CDD505-2E9C-101B-9397-08002B2CF9AE}" pid="3" name="_AuthorEmail">
    <vt:lpwstr>Francesca.Persico@WillisTowersWatson.com</vt:lpwstr>
  </property>
  <property fmtid="{D5CDD505-2E9C-101B-9397-08002B2CF9AE}" pid="4" name="_AuthorEmailDisplayName">
    <vt:lpwstr>Persico, Francesca</vt:lpwstr>
  </property>
  <property fmtid="{D5CDD505-2E9C-101B-9397-08002B2CF9AE}" pid="5" name="_EmailSubject">
    <vt:lpwstr>Provincia di Cremona: gara affidamento servizi assicurativi lotto 1 RCTO</vt:lpwstr>
  </property>
  <property fmtid="{D5CDD505-2E9C-101B-9397-08002B2CF9AE}" pid="6" name="_NewReviewCycle">
    <vt:lpwstr/>
  </property>
</Properties>
</file>